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.лист" sheetId="1" state="visible" r:id="rId2"/>
    <sheet name="ф.1" sheetId="2" state="visible" r:id="rId3"/>
    <sheet name="ф 2" sheetId="3" state="visible" r:id="rId4"/>
    <sheet name="ф 3" sheetId="4" state="visible" r:id="rId5"/>
    <sheet name="ф 4" sheetId="5" state="visible" r:id="rId6"/>
    <sheet name="ф 5" sheetId="6" state="visible" r:id="rId7"/>
    <sheet name="ф.6" sheetId="7" state="visible" r:id="rId8"/>
    <sheet name="ф.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56">
  <si>
    <t xml:space="preserve">Утверждаю:</t>
  </si>
  <si>
    <t xml:space="preserve">Координатор муниципальной программы </t>
  </si>
  <si>
    <t xml:space="preserve">Заместитель Главы Администрации</t>
  </si>
  <si>
    <t xml:space="preserve"> города Воткинска по социальным вопросам</t>
  </si>
  <si>
    <t xml:space="preserve">(должность)</t>
  </si>
  <si>
    <r>
      <rPr>
        <u val="single"/>
        <sz val="12"/>
        <rFont val="Times New Roman"/>
        <family val="1"/>
        <charset val="204"/>
      </rPr>
      <t xml:space="preserve">                                        </t>
    </r>
    <r>
      <rPr>
        <sz val="12"/>
        <rFont val="Times New Roman"/>
        <family val="1"/>
        <charset val="204"/>
      </rPr>
      <t xml:space="preserve">  /Ж.А.Александрова</t>
    </r>
  </si>
  <si>
    <t xml:space="preserve">(подпись)                    (ФИО)</t>
  </si>
  <si>
    <r>
      <rPr>
        <sz val="10"/>
        <rFont val="Times New Roman"/>
        <family val="1"/>
        <charset val="204"/>
      </rPr>
      <t xml:space="preserve">________________________</t>
    </r>
    <r>
      <rPr>
        <u val="singl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     </t>
    </r>
  </si>
  <si>
    <t xml:space="preserve">(дата) </t>
  </si>
  <si>
    <t xml:space="preserve">Отчет о реализации муниципальной программы муниципального образования "Город Воткинск"</t>
  </si>
  <si>
    <t xml:space="preserve">"Комплексные меры противодействия злоупотреблению наркотиками и их незаконному обороту на 2020-2025 годы"</t>
  </si>
  <si>
    <t xml:space="preserve">за 1 полугодие  2023 года</t>
  </si>
  <si>
    <t xml:space="preserve">Форма 1</t>
  </si>
  <si>
    <t xml:space="preserve">Отчет об использовании бюджетных ассигнований бюджета муниципального образования «Город Воткинск»  
на реализацию муниципальной  программы  за 1 полугодие 2023 года
</t>
  </si>
  <si>
    <t xml:space="preserve">Наименование муниципальной программы  «Комплексные меры противодействия злоупотреблению наркотиками и их незаконному обороту  на 2020-2025 годы» </t>
  </si>
  <si>
    <t xml:space="preserve">Ответственный исполнитель: Управление культуры, спорта и молодежной политики Администрации города Воткинска              </t>
  </si>
  <si>
    <t xml:space="preserve">на 01.07.2023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 %</t>
  </si>
  <si>
    <t xml:space="preserve">МП</t>
  </si>
  <si>
    <t xml:space="preserve">Пп</t>
  </si>
  <si>
    <t xml:space="preserve">ОМ</t>
  </si>
  <si>
    <t xml:space="preserve">М</t>
  </si>
  <si>
    <t xml:space="preserve">И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Сводная бюджетная роспись, план на 1 января отчетного года</t>
  </si>
  <si>
    <t xml:space="preserve">Сводная бюджетная роспись на отчетную дату</t>
  </si>
  <si>
    <t xml:space="preserve">Кассовое исполнение на конец отчетного периода</t>
  </si>
  <si>
    <t xml:space="preserve">К плану на 1 января отчетного года</t>
  </si>
  <si>
    <t xml:space="preserve">К плану на отчетную дату</t>
  </si>
  <si>
    <t xml:space="preserve">13</t>
  </si>
  <si>
    <t xml:space="preserve">«Комплексные меры противодействия злоупотреблению наркотиками и их незаконному обороту  на 2020-2025 годы» </t>
  </si>
  <si>
    <t xml:space="preserve">Всего</t>
  </si>
  <si>
    <t xml:space="preserve">Управление культуры, спорта и молодежной политики Администрации города Вокткинска</t>
  </si>
  <si>
    <t xml:space="preserve">938</t>
  </si>
  <si>
    <t xml:space="preserve">04</t>
  </si>
  <si>
    <t xml:space="preserve">Формирование у подростков и молодежи мотивации к ведению здорового образа жизни </t>
  </si>
  <si>
    <t xml:space="preserve">Управление культуры, спорта и молодежной политики Администрации города Воткинска</t>
  </si>
  <si>
    <t xml:space="preserve">03</t>
  </si>
  <si>
    <t xml:space="preserve">14</t>
  </si>
  <si>
    <t xml:space="preserve">06</t>
  </si>
  <si>
    <t xml:space="preserve">Информирование населения о последствиях злоупотребления наркотическими средствами</t>
  </si>
  <si>
    <t xml:space="preserve">Форма 2</t>
  </si>
  <si>
    <t xml:space="preserve">Отчет о расходах на реализацию муниципальной программы за счет всех источников финансирования 
за 1 полугодие 2023 года
</t>
  </si>
  <si>
    <r>
      <rPr>
        <sz val="12"/>
        <color rgb="FF000000"/>
        <rFont val="Times New Roman"/>
        <family val="1"/>
        <charset val="204"/>
      </rPr>
      <t xml:space="preserve">Наименование муниципальной программы  </t>
    </r>
    <r>
      <rPr>
        <u val="single"/>
        <sz val="12"/>
        <color rgb="FF000000"/>
        <rFont val="Times New Roman"/>
        <family val="1"/>
        <charset val="204"/>
      </rPr>
      <t xml:space="preserve">"Комплексные меры противодействия злоупотреблению наркотиками и их незаконному обороту на 2020-2025 годы"</t>
    </r>
  </si>
  <si>
    <t xml:space="preserve">Ответственный исполнитель: Управление социальной поддержки населения Администрации города Воткинска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Отношение фактических расходов к оценке расходов, %</t>
  </si>
  <si>
    <t xml:space="preserve">Оценка расходов согласно муниципальной программе</t>
  </si>
  <si>
    <t xml:space="preserve">Фактические расходы на отчетную дату</t>
  </si>
  <si>
    <t xml:space="preserve">Комплексные меры противодействия злоупотреблению наркотиками и их незаконному обороту  на 2020-2025 годы</t>
  </si>
  <si>
    <t xml:space="preserve">Всего </t>
  </si>
  <si>
    <t xml:space="preserve">1) бюджет муниципального образования</t>
  </si>
  <si>
    <t xml:space="preserve">в том числе:</t>
  </si>
  <si>
    <t xml:space="preserve">собственные средства бюджета муниципального образования</t>
  </si>
  <si>
    <t xml:space="preserve">средства бюджета Удмуртской Республики</t>
  </si>
  <si>
    <t xml:space="preserve">средства бюджета Российской Федерации</t>
  </si>
  <si>
    <t xml:space="preserve">2)  средства бюджетов других уровней бюджетной системы Российской Федерации, планируемые к привлечению</t>
  </si>
  <si>
    <t xml:space="preserve">3) иные источники</t>
  </si>
  <si>
    <t xml:space="preserve">Форма 3. </t>
  </si>
  <si>
    <t xml:space="preserve">Отчет о выполнении основных мероприятий муниципальной программы</t>
  </si>
  <si>
    <t xml:space="preserve">за  1 полугодие 2023 год</t>
  </si>
  <si>
    <r>
      <rPr>
        <sz val="12"/>
        <rFont val="Times New Roman"/>
        <family val="1"/>
        <charset val="204"/>
      </rPr>
      <t xml:space="preserve">Наименование муниципальной программы</t>
    </r>
    <r>
      <rPr>
        <u val="single"/>
        <sz val="12"/>
        <rFont val="Times New Roman"/>
        <family val="1"/>
        <charset val="204"/>
      </rPr>
      <t xml:space="preserve"> "Комплексные меры противодействия злоупотреблению наркотиками и их незаконному обороту на 2020-2025 годы"</t>
    </r>
  </si>
  <si>
    <t xml:space="preserve">Наименование подпрограммы, основного мероприятия, мероприятия</t>
  </si>
  <si>
    <t xml:space="preserve">Ответственный исполнитель мероприятия</t>
  </si>
  <si>
    <t xml:space="preserve">Срок выполнения плановый</t>
  </si>
  <si>
    <t xml:space="preserve">Срок выполнения фактический</t>
  </si>
  <si>
    <t xml:space="preserve">Ожидаемый непосредственный результат</t>
  </si>
  <si>
    <t xml:space="preserve">Достигнутый результат</t>
  </si>
  <si>
    <t xml:space="preserve">Проблемы, возникшие в ходе реализации мероприятия</t>
  </si>
  <si>
    <t xml:space="preserve">Изучение наркоситуации, выявление причин и условий, способствующих наркотизации населения и совершению преступлений, связанных с незаконным оборотом наркотиков</t>
  </si>
  <si>
    <t xml:space="preserve">0 1</t>
  </si>
  <si>
    <t xml:space="preserve">Анализ наркоситуации на территории муниципального образования "Город Воткинск", определение антинаркотических приоритетов совместной деятельности</t>
  </si>
  <si>
    <t xml:space="preserve">Антинаркотичес-кая комиссия муниципального образования "Город Воткинск"</t>
  </si>
  <si>
    <t xml:space="preserve">2023 год</t>
  </si>
  <si>
    <t xml:space="preserve">1 полугодие 2023</t>
  </si>
  <si>
    <t xml:space="preserve">Формирование плана с учетом анализа на 2023 год</t>
  </si>
  <si>
    <t xml:space="preserve">Сформирован план в соответствии с мониторингом
</t>
  </si>
  <si>
    <t xml:space="preserve">Оценка эффективности принимаемых органами местного самоуправления комплексных мер в сфере профилактики преступлений в сфере незаконного оборота наркотических средств, психотропных веществ и их прекурсоров и незаконного потребления наркотических средств и психотропных веществ</t>
  </si>
  <si>
    <t xml:space="preserve">ГУ ММО МВД России "Воткинский" (по согласованию), Антинаркотичес-кая комиссия муниципального образования "Город Воткинск", Управление образования, управление культуры, спорта и молодежной политики</t>
  </si>
  <si>
    <t xml:space="preserve">Предоставление отчета на заседание АНК</t>
  </si>
  <si>
    <t xml:space="preserve">За  1 полугодие  2023 года состоялось 2  заседания Антинаркотической  комиссии   муниципального образования «Город Воткинск» (26.03.2023, 29.06.2023  ),  в ходе которых было рассмотрено 8 общих вопросов и заслушано  11   должностных  лиц. По результатам проведенных заседаний было принято 43 решения</t>
  </si>
  <si>
    <t xml:space="preserve">Работа по формированию банка данных о фактах незаконного оборота наркотиков</t>
  </si>
  <si>
    <t xml:space="preserve">Антинаркотиче-ская комиссия муниципального образования "Город Воткинск"</t>
  </si>
  <si>
    <t xml:space="preserve">Обеспечение межведомственного взаимодействия</t>
  </si>
  <si>
    <t xml:space="preserve">В системном режиме ГУ ММО МВД России "Воткинский" направляет информационные материалы по совершенным преступлениям в сфере незаконного оборота наркотических средств </t>
  </si>
  <si>
    <t xml:space="preserve">Организация межведомственного обмена информацией о лицах, допускающих немедицинское употребление наркотиков</t>
  </si>
  <si>
    <t xml:space="preserve">Обеспечение межведомственного взаимодействия для корректировки программ, планов профилактики</t>
  </si>
  <si>
    <t xml:space="preserve">Осуществлен своевременный межведомственный обмен субъектов профилактики о лицах, допускающих немедицинское употребление наркотиков</t>
  </si>
  <si>
    <t xml:space="preserve">01</t>
  </si>
  <si>
    <t xml:space="preserve">Проведение рейдов по выявлению и пресечению незаконного оборота наркотических средств в местах массового скопления детей и молодежи</t>
  </si>
  <si>
    <t xml:space="preserve">Межмуниципальный отдел МВД России "Воткинский" (по согласованию)</t>
  </si>
  <si>
    <t xml:space="preserve">Сокращение наркомании и связанной с ней преступности. Проведение не менее 1 рейда</t>
  </si>
  <si>
    <t xml:space="preserve">Сотрудникам ГУ ММО МВД "Воткинский" проведено 6 рейдовых мероприятий, направленных на профилактику преступлений и правонарушений по линии незаконного оборота наркотических средств в места массового скопления детей и молодежи</t>
  </si>
  <si>
    <t xml:space="preserve">6</t>
  </si>
  <si>
    <t xml:space="preserve">Проведение мероприятий, направленных на выявление незаконных посевов наркокультур, уничтожение очагов произрастания дикорастущей конопли</t>
  </si>
  <si>
    <t xml:space="preserve">Антинаркотичес-кая комиссия муниципального образования "Город Воткинск", Межмуниципальный отдел МВД России "Воткинский" (по согласованию)</t>
  </si>
  <si>
    <t xml:space="preserve">Проведение акции "Мак" не менее 1 рейда</t>
  </si>
  <si>
    <r>
      <rPr>
        <sz val="10"/>
        <rFont val="Times New Roman"/>
        <family val="1"/>
        <charset val="204"/>
      </rPr>
      <t xml:space="preserve">Проведена оперативно- профилактическая операция </t>
    </r>
    <r>
      <rPr>
        <sz val="10"/>
        <rFont val="Calibri"/>
        <family val="2"/>
        <charset val="204"/>
      </rPr>
      <t xml:space="preserve">"</t>
    </r>
    <r>
      <rPr>
        <sz val="10"/>
        <rFont val="Times New Roman"/>
        <family val="1"/>
        <charset val="204"/>
      </rPr>
      <t xml:space="preserve">Мак-2023</t>
    </r>
    <r>
      <rPr>
        <sz val="10"/>
        <rFont val="Calibri"/>
        <family val="2"/>
        <charset val="204"/>
      </rPr>
      <t xml:space="preserve">"</t>
    </r>
    <r>
      <rPr>
        <sz val="10"/>
        <rFont val="Times New Roman"/>
        <family val="1"/>
        <charset val="204"/>
      </rPr>
      <t xml:space="preserve"> Уничтожены посевы  наркосодержащих растений  на улицах :Зверева, Пермяка, Королева.</t>
    </r>
  </si>
  <si>
    <t xml:space="preserve">0 2</t>
  </si>
  <si>
    <t xml:space="preserve">Совершенствование системы профилактики наркомании</t>
  </si>
  <si>
    <t xml:space="preserve">Подготовка и повышение квалификации специалистов заинтересованных ведомств по подготовке по вопросам профилактики наркомании и формирования здорового образа жизни</t>
  </si>
  <si>
    <t xml:space="preserve">Управление образования Администрации города Воткинска, Управление культуры, спорта и молодежной политики Администрации города Воткинска, Управление социальной поддержки населения Администрации города Воткинска, Обособленное наркологическое подразделение БУЗ УР «РНД МЗ УР» г. Воткинск</t>
  </si>
  <si>
    <t xml:space="preserve">Повышение эффективности деятельности субъектов профилактики. Направлен 1 специалист </t>
  </si>
  <si>
    <t xml:space="preserve">Запланировано в 3 квартале.</t>
  </si>
  <si>
    <t xml:space="preserve">Организация профилактических мероприятий в образовательных организациях. Организация и проведение добровольного психологического и медицинского тестирования учащихся и студентов</t>
  </si>
  <si>
    <t xml:space="preserve">Управление образования Администрации города Воткинска</t>
  </si>
  <si>
    <t xml:space="preserve">Выявление на ранней стадии «группы риска». Проведение профилактической работы, с выявленными лицами. Снижение количества лиц, состоящих на профилактическом учете, с вязи с употреблением запрещенных веществ.</t>
  </si>
  <si>
    <t xml:space="preserve">Было проведено добровольное психологическое и медицинское тестирование учащихся школ города. Проведены Проведены:
- «уроки добра"
-акции:
«Дети России» 1 этап;
«Сообщи, где торгуют смертью» 1 этап
«Фестиваль молодых. Будь здоров»
</t>
  </si>
  <si>
    <t xml:space="preserve">Внедрение в практику работы  образовательных учреждений программ и  методик, направленных на формирование законопослушного поведения обучающихся, предупреждение и пресечение правонарушений, связанных с незаконным оборотом наркотиков, организация правовой  пропаганды</t>
  </si>
  <si>
    <t xml:space="preserve">Снижение количества лиц, состоящих на всех видах профилактического учета</t>
  </si>
  <si>
    <t xml:space="preserve">В каждом учебном заведении разработан план по профилактике наркомании и алкоголизма, комплекс мероприятий по первичной профилактике злоупотребления психоактивных веществ в детско-подростковой среде . Реализация проектов :"День с предпринимателем" 1 этап; "Воткинск. Город  молодых"</t>
  </si>
  <si>
    <t xml:space="preserve">0 3</t>
  </si>
  <si>
    <t xml:space="preserve">Работа по реабилитации и ресоциализации наркологических больных, выявление потребителей наркотических средств, направление их на лечение</t>
  </si>
  <si>
    <t xml:space="preserve">Оказание содействия в трудоустройстве лицам, привлеченным по административной ответственности по ст.6.9 КоАП, прошедших лечение и медицинскую реабилитацию и нуждающихся в трудоустройстве</t>
  </si>
  <si>
    <t xml:space="preserve">Антинаркотическая комиссия муниципального образования «Город Воткинск», Филиал Республиканского ЦЗН «ЦЗН города Воткинска и Воткинского района» (по согласованию)</t>
  </si>
  <si>
    <t xml:space="preserve">Работа учреждений системы профилактики осуществляется по межведомственным планам </t>
  </si>
  <si>
    <t xml:space="preserve">Работа учреждений системы профилактики осуществляется по межведомственным планам. </t>
  </si>
  <si>
    <t xml:space="preserve">2</t>
  </si>
  <si>
    <t xml:space="preserve">Информирование о положении на рынке труда и наличии вакантных мест для содействия в трудоустройстве лицам, условно осужденным к лишению свободы или освободившимся из мест лишения свободы</t>
  </si>
  <si>
    <t xml:space="preserve">Филиал Республиканского ЦЗН «ЦЗН города Воткинска и Воткинского района» (по согласованию) Управление социальной поддержки Администрации города Воткинска</t>
  </si>
  <si>
    <t xml:space="preserve">2023год</t>
  </si>
  <si>
    <t xml:space="preserve">Ежемесячно филиале центра занятости населения города Воткинска размещение информации о наличии вакантных мест для лиц, освободившихся из мест лишения свободы. При постановке на учет в уголовно-исполнительной инспекции города Воткинска данной категории лиц выдаются направления для постановки на учет в филиале ЦЗН</t>
  </si>
  <si>
    <r>
      <rPr>
        <sz val="10"/>
        <rFont val="Times New Roman"/>
        <family val="1"/>
        <charset val="204"/>
      </rPr>
      <t xml:space="preserve">В центре занятости населения города Воткинска размещена информация о наличии вакантных мест для лиц, освободившихся из мест лишения свободы. При постановке на учет в уголовно-исполнительной инспекции города Воткинска данной категории лиц выдаются направления для постановки на учет в ЦЗН, выдано 7 направлений, из них</t>
    </r>
    <r>
      <rPr>
        <sz val="10"/>
        <rFont val="Calibri"/>
        <family val="2"/>
        <charset val="204"/>
      </rPr>
      <t xml:space="preserve">:</t>
    </r>
    <r>
      <rPr>
        <sz val="10"/>
        <rFont val="Times New Roman"/>
        <family val="1"/>
        <charset val="204"/>
      </rPr>
      <t xml:space="preserve"> 7 осужденных поставлены в качестве ишущих подходящую работу, 4 осужденных были признаны безработными,7 осужденных получили услугу по информированию о вакансиях на рынке труда, 6 получили услугу по проф.ориентации, 1 прошел проф.обучение, 3 получили услугу по социальной адаптации на рынке труда, 3 получили психологическую подднржку при поисках работы, 5 трудоустроены.</t>
    </r>
  </si>
  <si>
    <t xml:space="preserve">Формирование у подростков и молодежи мотивации к ведению здорового образа жизни</t>
  </si>
  <si>
    <t xml:space="preserve">1</t>
  </si>
  <si>
    <t xml:space="preserve">Организация спортивных и культурно-массовых мероприятий во внеурочное время</t>
  </si>
  <si>
    <t xml:space="preserve">Управление культуры, спорта и молодежной политики Администрации города Воткинска Управление образования Администрации города Воткинска</t>
  </si>
  <si>
    <t xml:space="preserve">Формирование навыков здорового образа жизни. Организация занятости несовершеннолетних</t>
  </si>
  <si>
    <t xml:space="preserve">Регулярно субъектами профилактики проводится работа по формированию позитивного отношения несовершеннолетних к своему здоровью. Проведены открытые  республиканские соревнования  «Музыкальный триатлон», в которых приняли участие  более 600 человек.- проведены:
- спортивные мероприятия, в которых приняли участие 2тыс. человек ( в том числе 80 ребят состоящих на всех видах проф.учета);
- посещение мероприятий, организованных учреждениями культуры не менее 1200 человек, в том числе  не менее 150  несовершеннолетних, состоящих на всех видах профилактического учета.
</t>
  </si>
  <si>
    <t xml:space="preserve">Обучение навыкам здорового образа жизни в детских и молодежных летних лагерях</t>
  </si>
  <si>
    <t xml:space="preserve">Развитие у несовершеннолетних лиц культуры здорового образа жизни. Создание условий для организации и привитие навыков ЗОЖ. Санитарно- просветительская работа по формированию здорового образа жизни.</t>
  </si>
  <si>
    <t xml:space="preserve">Проведен
«Фестиваль молодых. Будь здоров» (охват 60 человек), уроки добра.
</t>
  </si>
  <si>
    <t xml:space="preserve">3</t>
  </si>
  <si>
    <t xml:space="preserve">Организация  конкурсов и проектов, направленных на профилактику различных видов зависимости несовершеннолетних</t>
  </si>
  <si>
    <t xml:space="preserve">Проведение городского проекта Дневник "Выбирай жизнь", Проект Танцующий город, социального театра</t>
  </si>
  <si>
    <t xml:space="preserve">Проведен конкурс "Социальный театр" охват 350 человек</t>
  </si>
  <si>
    <t xml:space="preserve">4</t>
  </si>
  <si>
    <t xml:space="preserve">Организация  антинаркотических акций в городе, приуроченных к  Международному  Дню с  борьбы с наркоманией, Международному дню борьбы со СПИДОМ. Организация  конкурсов  плакатов, рисунков, сочинений, видеороликов по антинаркотической тематике в учебных организациях.</t>
  </si>
  <si>
    <t xml:space="preserve">Организация ежеквартальной акции «Чистая стена», проведение Всероссийских акции «Сообщи, где торгуют смертью, «Дети России- 2022», акций в рамках Международного дня борьбы со СПИДОМ.</t>
  </si>
  <si>
    <t xml:space="preserve">Размещены материалы о проведении акций "Сообщи, где торгуют смертью!" и "Чистая стена" (устранено  123 надписи), Проведена акция "Окна профилактики"для детей работников предприятий и учреждений города .</t>
  </si>
  <si>
    <t xml:space="preserve">5</t>
  </si>
  <si>
    <t xml:space="preserve">Проведение Месячника по профилактике злоупотребления наркотическими средствами и психотропными веществами среди учащихся и студенческой молодежи  города Воткинска</t>
  </si>
  <si>
    <t xml:space="preserve">Увеличение количества участников молодежного антинаркотического движения г. Воткинска. Организация просветительской деятельности на территории города Воткинска, раздача листовок.</t>
  </si>
  <si>
    <t xml:space="preserve">Во всех образовательных учреждениях города проведены классные часы, родительские собрания, в дошкольных учреждениях и пришкольных лагерях организованы минутки безопасности, на которых с ребятами беседовали о правилах поведения в городе, проведена акция «Живи здорово – это здорово», обеспечена раздача листовок, буклетов во время проведения городских мероприятий , в учреждениях и на открытых площадках оформлены стенды, организованны передвижные выставки. В течение всего месячника на сайте Администрации города, в образовательных учреждениях, учреждениях культуры, спорта и молодежной политики, на сраничках в ВК размещалась информация, пропагандирующая здоровый образ жизни «Мы-здоровое поколение». </t>
  </si>
  <si>
    <t xml:space="preserve">Проведение расширенных родительских собраний по вопросам  пропаганды здорового образа жизни,  профилактики злоупотребления  наркотических средств и психотропных веществ,  с участием врачей – наркологов, сотрудников правоохранительных органов</t>
  </si>
  <si>
    <t xml:space="preserve">Управление культуры, спорта и молодежной политики Администрации города Воткинска Управление образования Администрации города Воткинска, Обособленное наркологическое подразделение БУЗ УР «РНД МЗ УР» г. Воткинск</t>
  </si>
  <si>
    <t xml:space="preserve">2022 год</t>
  </si>
  <si>
    <t xml:space="preserve">1 полугодие 2022</t>
  </si>
  <si>
    <t xml:space="preserve">Организация родительских собраний не менее 4-х в год, посвященных пропаганде здорового образа жизни, профилактики злоупотребления наркотических средств и психотропных веществ, с участием врачей – наркологов, сотрудников правоохранительных органов</t>
  </si>
  <si>
    <t xml:space="preserve">Организована работа  клуба «Я –родитель», клуб ответственного родительства, основной упор сделан на профилактику употребления алкоголя, наркотиков, табака, а также других видов зависимостей.
Каждое заседание членами которого являются родители в возрасте  25-45 лет (возраст клуба собирается более 200 родителей ежемесячно.
С 2023 года  заседание клуба также проводится на предприятии АО «Воткинский завод». Проведено 2 заседания по вопросам профилактики наркомании с участием специалистов Республиканского наркологического диспансера (Уразбахтин А.Ф).и Управления по контролю за оборотом наркотиков МВД по УР (Савин А.Н.)
</t>
  </si>
  <si>
    <t xml:space="preserve">7</t>
  </si>
  <si>
    <t xml:space="preserve">Организация  спортивно-массовых мероприятий </t>
  </si>
  <si>
    <t xml:space="preserve">Проведение на территории Воткинска не менее 100 массовых спортивных мероприятий</t>
  </si>
  <si>
    <r>
      <rPr>
        <sz val="10"/>
        <rFont val="Times New Roman"/>
        <family val="1"/>
        <charset val="204"/>
      </rPr>
      <t xml:space="preserve">Проведено 32 спортивно-массовых мероприятия, в том числе </t>
    </r>
    <r>
      <rPr>
        <sz val="10"/>
        <rFont val="Calibri"/>
        <family val="2"/>
        <charset val="204"/>
      </rPr>
      <t xml:space="preserve">"</t>
    </r>
    <r>
      <rPr>
        <sz val="10"/>
        <rFont val="Times New Roman"/>
        <family val="1"/>
        <charset val="204"/>
      </rPr>
      <t xml:space="preserve">Лыжня России</t>
    </r>
    <r>
      <rPr>
        <sz val="10"/>
        <rFont val="Calibri"/>
        <family val="2"/>
        <charset val="204"/>
      </rPr>
      <t xml:space="preserve">"</t>
    </r>
    <r>
      <rPr>
        <sz val="10"/>
        <rFont val="Times New Roman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</t>
    </r>
    <r>
      <rPr>
        <sz val="10"/>
        <rFont val="Times New Roman"/>
        <family val="1"/>
        <charset val="204"/>
      </rPr>
      <t xml:space="preserve">охват 2320 человек</t>
    </r>
    <r>
      <rPr>
        <sz val="10"/>
        <rFont val="Calibri"/>
        <family val="2"/>
        <charset val="204"/>
      </rPr>
      <t xml:space="preserve">)</t>
    </r>
  </si>
  <si>
    <t xml:space="preserve">0 4</t>
  </si>
  <si>
    <t xml:space="preserve">8</t>
  </si>
  <si>
    <t xml:space="preserve">Организация психологических тренингов по вопросам  профилактики наркомании в общеобразовательных организациях города Воткинска</t>
  </si>
  <si>
    <t xml:space="preserve">Управление культуры, спорта и молодежной политики Администрации города Воткинска Управление образования Администрации города Воткинска </t>
  </si>
  <si>
    <t xml:space="preserve">Проведение ежемесячно тренингов по вопросам профилактики наркомании в общеобразовательных организациях города Воткинска </t>
  </si>
  <si>
    <t xml:space="preserve">Проведено 3 психологических тренинга по профилактике наркомании:«Здоровая жизнь сегодня в моде, скажем мы «Привет» свободе!», «Мы за поиск и творчество, за здоровье и спорт. Мы за жизнь без наркотиков», "Скажи наркотикам - нет". Охват - 197 человек</t>
  </si>
  <si>
    <t xml:space="preserve">05</t>
  </si>
  <si>
    <t xml:space="preserve">Взаимодействие с общественными организациями</t>
  </si>
  <si>
    <t xml:space="preserve">Организация взаимодействия с общественными объединениями, молодежными организациями, традиционными  религиозными конфессиями, творческими союзами, в области профилактики наркомании среди детей и молодежи, находящихся в неблагоприятных  семейных, социальных условиях,  в трудной жизненной ситуации, для лиц группы риска</t>
  </si>
  <si>
    <t xml:space="preserve">Антинаркотическая комиссия муниципального образования «Город Воткинск», Управление культуры, спорта  и молодежной политики Администрации города Воткинска </t>
  </si>
  <si>
    <t xml:space="preserve">Повышение эффективности межведомственного взаимодействия субъектов профилактики</t>
  </si>
  <si>
    <t xml:space="preserve"> МАУ МЦ Победа, совместно с Управлением культуры и волонтерами медиками провели  акцию "Будь Здоров", МАу МЦ Победа для учащихся СПО совместно с волонтерскими отрядами города провели акцию "Здоровье нынче в моде!".</t>
  </si>
  <si>
    <t xml:space="preserve">0 5</t>
  </si>
  <si>
    <t xml:space="preserve">Организация работы волонтерских отрядов и добровольческого движения  по профилактике злоупотребления наркотиками и психоактивными веществами и пропаганде здорового образа жизни. Реализация  социально-значимых проектов</t>
  </si>
  <si>
    <t xml:space="preserve">Управление культуры, спорта и молодежной политики Администрации города Воткинска </t>
  </si>
  <si>
    <t xml:space="preserve">Волонтерские отряды города ежемесячно принимают участие в мероприятиях по профилактике злоупотребления наркотиками и психоактивными веществами и пропаганде здорового образа жизни. Реализация социально-значимых проектов</t>
  </si>
  <si>
    <t xml:space="preserve">В группе «Выбор за тобой»  публиковались информационные  ролики, антинаркотической направленности,  подготовленные волонтерскими отрядами города Воткинска</t>
  </si>
  <si>
    <t xml:space="preserve">Информационно-коммуникационная  и пропагандистская   деятельность по профилактике наркомании</t>
  </si>
  <si>
    <t xml:space="preserve">Информирование через СМИ о деятельности органов местного самоуправления и правоохранительных органов по противодействию злоупотреблению наркотическими средствами и незаконному обороту наркотиков</t>
  </si>
  <si>
    <t xml:space="preserve">Антинаркотическая комиссия муниципального образования «Город Воткинск», ММО МВД России «Воткинский»</t>
  </si>
  <si>
    <t xml:space="preserve">Ежемесячное информирование населения о правовой ответственности за употребление и сбыт наркотиков в социальных сетях через официальные группы МАУ «МЦ «Победа», Администрации города Воткинска, антинаркотического движения города Воткинска</t>
  </si>
  <si>
    <t xml:space="preserve">Было размещено  более 80 публикаций  о проведении  мероприятий антинаркотической направленности и за здоровый образ жизни</t>
  </si>
  <si>
    <t xml:space="preserve">Изготовление и размещение социальной рекламы в области профилактики наркомании</t>
  </si>
  <si>
    <t xml:space="preserve">Управление культуры, спорта  и молодежной политики Администрации города Воткинска</t>
  </si>
  <si>
    <t xml:space="preserve">Информационные материалы  о правовой ответственности за употребление и сбыт наркотиков в размещена в социальных сетях через официальные группы: МАУ «МЦ «Победа», Администрации города Воткинска, антинаркотического движения города Воткинска</t>
  </si>
  <si>
    <t xml:space="preserve">Тиражирование информационных материалов по профилактике наркомании и ВИЧ-инфекции в разных группах населения города Воткинска</t>
  </si>
  <si>
    <t xml:space="preserve">Управление культуры, спорта  и молодежной политики Администрации города Воткинска </t>
  </si>
  <si>
    <t xml:space="preserve">Снижение количества случаев злоупотребления наркотическими веществами и сопутствующими заболеваниями. Организация просветительской работы по ведению здорового образа жизни</t>
  </si>
  <si>
    <t xml:space="preserve">Информационные материалы  о профилактике употребления наркотиков, ведение ЗОЖ в размещена в социальных сетях через официальные группы: МАУ «МЦ «Победа», Администрации города Воткинска, антинаркотического движения города Воткинска</t>
  </si>
  <si>
    <t xml:space="preserve">Организация комплекса информационно- пропагандистских мер, направленных на формирование в обществе негативного отношения к употреблению наркотиков.</t>
  </si>
  <si>
    <t xml:space="preserve">Опубликование новостей в сети Интернет, раздача листовок, размещение информационных листовок в автобусах, подъездах</t>
  </si>
  <si>
    <t xml:space="preserve">Размещены материалы о проведении акции «Сообщи, где торгуют смертью!» с указанием телефонов горячей линии, куда можно обратиться гражданам, по выявлению  и  распространению употребления наркотических средств на официальных сайтах учреждений, на Большом экране в центре города и в салонах городских автобусов</t>
  </si>
  <si>
    <t xml:space="preserve">Проведение тематических рекламных кампаний, направленных на пропаганду здорового образа жизни</t>
  </si>
  <si>
    <t xml:space="preserve">Проведение не менее 1 тематической рекламной кампании, направленной на пропаганду здорового образа жизни</t>
  </si>
  <si>
    <r>
      <rPr>
        <sz val="9"/>
        <rFont val="Times New Roman"/>
        <family val="1"/>
        <charset val="204"/>
      </rPr>
      <t xml:space="preserve">Проведена акция </t>
    </r>
    <r>
      <rPr>
        <sz val="9"/>
        <rFont val="Calibri"/>
        <family val="2"/>
        <charset val="204"/>
      </rPr>
      <t xml:space="preserve">"</t>
    </r>
    <r>
      <rPr>
        <sz val="9"/>
        <rFont val="Times New Roman"/>
        <family val="1"/>
        <charset val="204"/>
      </rPr>
      <t xml:space="preserve">Брось сигарету</t>
    </r>
    <r>
      <rPr>
        <sz val="9"/>
        <rFont val="Calibri"/>
        <family val="2"/>
        <charset val="204"/>
      </rPr>
      <t xml:space="preserve">"</t>
    </r>
  </si>
  <si>
    <t xml:space="preserve">Форма 4.</t>
  </si>
  <si>
    <t xml:space="preserve">Отчет о выполнении сводных показателей муниципальных заданий на оказание муниципальных услуг (выполнение работ)  муниципальными учреждениями муниципального образования «Город Воткинск»  по муниципальной программе 
за 2023 год
</t>
  </si>
  <si>
    <r>
      <rPr>
        <sz val="12"/>
        <rFont val="Times New Roman"/>
        <family val="1"/>
        <charset val="204"/>
      </rPr>
      <t xml:space="preserve">Наименование муниципальной программы  </t>
    </r>
    <r>
      <rPr>
        <u val="single"/>
        <sz val="12"/>
        <rFont val="Times New Roman"/>
        <family val="1"/>
        <charset val="204"/>
      </rPr>
      <t xml:space="preserve">"Комплексные меры противодействия злоупотреблению наркотиками и их незаконному обороту на 2020-2025 годы"</t>
    </r>
  </si>
  <si>
    <r>
      <rPr>
        <sz val="12"/>
        <rFont val="Times New Roman"/>
        <family val="1"/>
        <charset val="204"/>
      </rPr>
      <t xml:space="preserve">Ответственный исполнитель: </t>
    </r>
    <r>
      <rPr>
        <u val="single"/>
        <sz val="12"/>
        <rFont val="Times New Roman"/>
        <family val="1"/>
        <charset val="204"/>
      </rPr>
      <t xml:space="preserve">Управление социальной поддержки населения Администрации города Воткинска</t>
    </r>
  </si>
  <si>
    <t xml:space="preserve">Выдача муниципальных заданий на оказание муниципальных услуг (выполнение работ) в рамках данной программы не осуществляется</t>
  </si>
  <si>
    <t xml:space="preserve">Форма 5.</t>
  </si>
  <si>
    <t xml:space="preserve"> Отчет о достигнутых значениях целевых показателей (индикаторов) муниципальной программы</t>
  </si>
  <si>
    <t xml:space="preserve">за первое полугодие 2023  года</t>
  </si>
  <si>
    <r>
      <rPr>
        <sz val="12"/>
        <rFont val="Times New Roman"/>
        <family val="1"/>
        <charset val="204"/>
      </rPr>
      <t xml:space="preserve">Наименование муниципальной программы </t>
    </r>
    <r>
      <rPr>
        <u val="single"/>
        <sz val="12"/>
        <rFont val="Times New Roman"/>
        <family val="1"/>
        <charset val="204"/>
      </rPr>
      <t xml:space="preserve">"Комплексные меры противодействия злоупотреблению наркотиками и их незаконному обороту на 2020-2025 годы"</t>
    </r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Относительное отклонение факта от плана*</t>
  </si>
  <si>
    <t xml:space="preserve">Темп роста к уровню прошлого года, % (гр8/гр6*100)</t>
  </si>
  <si>
    <t xml:space="preserve">Обоснование отклонений значений целевого показателя (индикатора) на конец отчетного периода</t>
  </si>
  <si>
    <t xml:space="preserve">Факт на начало отчетного периода (за 2022 год)</t>
  </si>
  <si>
    <t xml:space="preserve">План на конец отчетного 2023  года </t>
  </si>
  <si>
    <t xml:space="preserve">Факт на конец отчетного периода </t>
  </si>
  <si>
    <t xml:space="preserve">Комплексные меры противодействия злоупотреблению наркотиками и их незаконному обороту на 2020-2025 годы</t>
  </si>
  <si>
    <t xml:space="preserve">10</t>
  </si>
  <si>
    <t xml:space="preserve">Вовлеченность населения в незаконный оборот и потребление наркотиков (количество случаев привлечения к уголовной и административной ответственности за нарушения законодательства Российской Федерации о наркотических средствах и психотропных веществах на 100 тыс. человек)</t>
  </si>
  <si>
    <t xml:space="preserve">случаев</t>
  </si>
  <si>
    <t xml:space="preserve">Криминогенность наркомании (соотношение количества наркопотребителй, привлеченных к уголовной ответственности и наркопотребителей, привлеченных к административной ответственности за потребление наркотиков, на 100 тыс. населения)</t>
  </si>
  <si>
    <t xml:space="preserve">Количество случаев отравления наркотиками, в том числе среди несовершеннолетних (на 100 тыс. населения)</t>
  </si>
  <si>
    <t xml:space="preserve">Количество случаев смерти в результате потребления наркотиков (на 100 тыс. населения)</t>
  </si>
  <si>
    <t xml:space="preserve">Доля детей и молодежи, в возрасте от 14 до 35 лет, вовлеченных в профилактические мероприятия антинаркотической направленности (процент от общей численности указанной категории)</t>
  </si>
  <si>
    <t xml:space="preserve">процент</t>
  </si>
  <si>
    <t xml:space="preserve">показатель будет достигнут по итогам года</t>
  </si>
  <si>
    <t xml:space="preserve">Количество организованных мероприятий, направленных на профилактику наркомании среди подростков и молодежи (общегородские мероприятие в сфере здорового образа жизни)</t>
  </si>
  <si>
    <t xml:space="preserve">штук</t>
  </si>
  <si>
    <t xml:space="preserve">Количество родителей (законных представителей), обученных по программе родительского просвещения антинаркотической направленности (количество родителей (законных представителей) несовершеннолетних в возрасте от 10 до 15 лет)</t>
  </si>
  <si>
    <t xml:space="preserve">человек</t>
  </si>
  <si>
    <t xml:space="preserve">Число специалистов заинтересованных ведомств, прошедших подготовку по вопросам профилактики наркомании и формирования здорового образа жизни</t>
  </si>
  <si>
    <t xml:space="preserve">* расчитывается по следующим формулам:
- для целевых показателей (индикаторов), желательной тенденцией развития которых является увеличение значений: гр.9 = гр.8 / гр.7 ;
- для целевых показателей (индикаторов), желательной тенденцией развития которых является снижение значений:  гр.9 = гр.7 / гр.8 .</t>
  </si>
  <si>
    <t xml:space="preserve">Форма 6. </t>
  </si>
  <si>
    <t xml:space="preserve">Сведения о внесенных за отчетный период изменениях в муниципальную программу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содержание)</t>
  </si>
  <si>
    <t xml:space="preserve">1.</t>
  </si>
  <si>
    <t xml:space="preserve">«О внесении изменений в мун. программу МО «Город Воткинск» «Комплексные меры противодействия злоупотреблению наркотиками и их незаконному обороту на 2020-2024 годы», утвержденную постановлением Администрации г.Воткинска от 01.11.2019 № 1864.1»</t>
  </si>
  <si>
    <t xml:space="preserve">от 29.01.2021</t>
  </si>
  <si>
    <t xml:space="preserve">раздел «Ресурсное обеспечение» изложить в следующей редакции</t>
  </si>
  <si>
    <t xml:space="preserve">О внесении изменений в муниципальную программу муниципального образования «Город Воткинск» «Комплексные меры противодействия злоупотреблению наркотиками и их незаконному обороту на 2020 - 2024 годы», утвержденную постановлением Администрации города Воткинска от 01.11.2019  № 1864.1</t>
  </si>
  <si>
    <t xml:space="preserve">от 27.12.2021</t>
  </si>
  <si>
    <t xml:space="preserve">Измение целевых показателей в  соответствии со Стратегией государственной антинаркотической политики Российской Федерации на период до 2030 года</t>
  </si>
  <si>
    <t xml:space="preserve">от 30.12.2021</t>
  </si>
  <si>
    <t xml:space="preserve">В соответствии с Бюджетным кодексом Российской Федерации, Решениями Воткинской городской Думы от 29.12.2021 №173-РН «О бюджете муниципального образования «Город Воткинск» на 2022 год и на плановый период 2023 и 2024 годов» внесены изменения в паспорт и приложения 5,6 к муниципальной программе.</t>
  </si>
  <si>
    <t xml:space="preserve">Постановление Администрации города Воткинска "О внесении изменений в муниципальную программу муниципального образования "Город Воткинск"«Комплексные меры противодействия злоупотреблению наркотиками и их незаконному обороту  на 2020-2024 годы» , утвержденную постановлением Адинистрации города Воткинска от01.11.2019 №1869.1</t>
  </si>
  <si>
    <t xml:space="preserve">№980</t>
  </si>
  <si>
    <t xml:space="preserve">В паспорте муниципальной программы «Комплексные меры противодействия злоупотреблению наркотиками и их незаконному обороту  на 2020-2024 годы» , раздел «Ресурсное обеспечение» изложен в новой редакции, программа продлена до 2025 года.</t>
  </si>
  <si>
    <t xml:space="preserve">Форма 7. Результаты оценки эффективности муниципальной  программы (подпрограммы)</t>
  </si>
  <si>
    <t xml:space="preserve">Примечание: значения показателей округляются до 3-х знаков после запято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0.0"/>
    <numFmt numFmtId="170" formatCode="[$-409]m/d/yyyy"/>
    <numFmt numFmtId="171" formatCode="0.0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Calibri"/>
      <family val="2"/>
    </font>
    <font>
      <sz val="10"/>
      <name val="Calibri"/>
      <family val="2"/>
      <charset val="204"/>
    </font>
    <font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8.5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7" min="3" style="1" width="3.28"/>
    <col collapsed="false" customWidth="true" hidden="false" outlineLevel="0" max="8" min="8" style="1" width="27.85"/>
    <col collapsed="false" customWidth="true" hidden="false" outlineLevel="0" max="9" min="9" style="1" width="16.84"/>
    <col collapsed="false" customWidth="true" hidden="false" outlineLevel="0" max="10" min="10" style="1" width="5.41"/>
    <col collapsed="false" customWidth="true" hidden="false" outlineLevel="0" max="12" min="11" style="1" width="3.99"/>
    <col collapsed="false" customWidth="true" hidden="false" outlineLevel="0" max="13" min="13" style="1" width="10.13"/>
    <col collapsed="false" customWidth="true" hidden="false" outlineLevel="0" max="14" min="14" style="1" width="4.56"/>
    <col collapsed="false" customWidth="true" hidden="false" outlineLevel="0" max="15" min="15" style="1" width="4.41"/>
    <col collapsed="false" customWidth="true" hidden="false" outlineLevel="0" max="17" min="16" style="1" width="10.56"/>
    <col collapsed="false" customWidth="true" hidden="false" outlineLevel="0" max="18" min="18" style="1" width="8.85"/>
    <col collapsed="false" customWidth="true" hidden="false" outlineLevel="0" max="19" min="19" style="1" width="16.56"/>
    <col collapsed="false" customWidth="false" hidden="false" outlineLevel="0" max="257" min="20" style="1" width="9.14"/>
  </cols>
  <sheetData>
    <row r="1" s="2" customFormat="true" ht="14.1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4"/>
      <c r="N1" s="4"/>
      <c r="O1" s="4"/>
    </row>
    <row r="2" s="2" customFormat="true" ht="24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5" t="s">
        <v>1</v>
      </c>
      <c r="M2" s="5"/>
      <c r="N2" s="5"/>
      <c r="O2" s="5"/>
      <c r="P2" s="5"/>
      <c r="Q2" s="5"/>
    </row>
    <row r="3" s="2" customFormat="true" ht="16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5" t="s">
        <v>2</v>
      </c>
      <c r="M3" s="5"/>
      <c r="N3" s="5"/>
      <c r="O3" s="5"/>
      <c r="P3" s="5"/>
      <c r="Q3" s="5"/>
    </row>
    <row r="4" s="2" customFormat="true" ht="16.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6" t="s">
        <v>3</v>
      </c>
      <c r="M4" s="6"/>
      <c r="N4" s="6"/>
      <c r="O4" s="6"/>
      <c r="P4" s="6"/>
      <c r="Q4" s="6"/>
    </row>
    <row r="5" customFormat="false" ht="16.5" hidden="false" customHeight="true" outlineLevel="0" collapsed="false">
      <c r="C5" s="7"/>
      <c r="D5" s="7"/>
      <c r="E5" s="7"/>
      <c r="F5" s="7"/>
      <c r="G5" s="7"/>
      <c r="H5" s="7"/>
      <c r="I5" s="7"/>
      <c r="J5" s="7"/>
      <c r="K5" s="7"/>
      <c r="L5" s="8" t="s">
        <v>4</v>
      </c>
      <c r="M5" s="8"/>
      <c r="N5" s="8"/>
      <c r="O5" s="8"/>
    </row>
    <row r="6" customFormat="false" ht="18" hidden="false" customHeight="true" outlineLevel="0" collapsed="false">
      <c r="C6" s="7"/>
      <c r="D6" s="7"/>
      <c r="E6" s="7"/>
      <c r="F6" s="7"/>
      <c r="G6" s="7"/>
      <c r="H6" s="7"/>
      <c r="I6" s="7"/>
      <c r="J6" s="7"/>
      <c r="K6" s="7"/>
      <c r="L6" s="9" t="s">
        <v>5</v>
      </c>
      <c r="M6" s="9"/>
      <c r="N6" s="9"/>
      <c r="O6" s="9"/>
      <c r="P6" s="9"/>
      <c r="Q6" s="9"/>
    </row>
    <row r="7" customFormat="false" ht="18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  <c r="L7" s="10" t="s">
        <v>6</v>
      </c>
      <c r="M7" s="10"/>
      <c r="N7" s="10"/>
      <c r="O7" s="10"/>
      <c r="P7" s="10"/>
      <c r="Q7" s="10"/>
    </row>
    <row r="8" customFormat="false" ht="18" hidden="false" customHeight="true" outlineLevel="0" collapsed="false">
      <c r="C8" s="7"/>
      <c r="D8" s="7"/>
      <c r="E8" s="7"/>
      <c r="F8" s="7"/>
      <c r="G8" s="7"/>
      <c r="H8" s="7"/>
      <c r="I8" s="7"/>
      <c r="J8" s="7"/>
      <c r="K8" s="7"/>
      <c r="L8" s="11" t="s">
        <v>7</v>
      </c>
      <c r="M8" s="11"/>
      <c r="N8" s="11"/>
      <c r="O8" s="11"/>
      <c r="P8" s="11"/>
      <c r="Q8" s="11"/>
    </row>
    <row r="9" customFormat="false" ht="18" hidden="false" customHeight="true" outlineLevel="0" collapsed="false">
      <c r="C9" s="7"/>
      <c r="D9" s="7"/>
      <c r="E9" s="7"/>
      <c r="F9" s="7"/>
      <c r="G9" s="7"/>
      <c r="H9" s="7"/>
      <c r="I9" s="7"/>
      <c r="J9" s="7"/>
      <c r="K9" s="7"/>
      <c r="L9" s="10" t="s">
        <v>8</v>
      </c>
      <c r="M9" s="10"/>
      <c r="N9" s="10"/>
      <c r="O9" s="10"/>
    </row>
    <row r="10" customFormat="false" ht="14.1" hidden="false" customHeight="tru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12"/>
      <c r="Q10" s="12"/>
      <c r="R10" s="7"/>
      <c r="S10" s="7"/>
    </row>
    <row r="11" s="2" customFormat="true" ht="17.45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  <c r="S11" s="14"/>
    </row>
    <row r="12" s="2" customFormat="true" ht="17.45" hidden="false" customHeight="true" outlineLevel="0" collapsed="false">
      <c r="A12" s="15" t="s">
        <v>1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</row>
    <row r="13" s="2" customFormat="true" ht="17.45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/>
      <c r="S13" s="17"/>
    </row>
    <row r="14" s="2" customFormat="true" ht="17.45" hidden="false" customHeight="true" outlineLevel="0" collapsed="false"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</sheetData>
  <mergeCells count="12">
    <mergeCell ref="L1:O1"/>
    <mergeCell ref="L2:Q2"/>
    <mergeCell ref="L3:Q3"/>
    <mergeCell ref="L4:Q4"/>
    <mergeCell ref="L5:O5"/>
    <mergeCell ref="L6:Q6"/>
    <mergeCell ref="L7:Q7"/>
    <mergeCell ref="L8:Q8"/>
    <mergeCell ref="L9:O9"/>
    <mergeCell ref="A11:Q11"/>
    <mergeCell ref="A12:Q12"/>
    <mergeCell ref="A13:Q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8" activeCellId="0" sqref="S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0" width="3.99"/>
    <col collapsed="false" customWidth="true" hidden="false" outlineLevel="0" max="5" min="5" style="0" width="4.56"/>
    <col collapsed="false" customWidth="true" hidden="fals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1.42"/>
    <col collapsed="false" customWidth="true" hidden="false" outlineLevel="0" max="12" min="12" style="0" width="5.71"/>
  </cols>
  <sheetData>
    <row r="1" customFormat="false" ht="18.75" hidden="false" customHeight="false" outlineLevel="0" collapsed="false">
      <c r="A1" s="20"/>
      <c r="B1" s="20"/>
      <c r="C1" s="20"/>
      <c r="D1" s="20"/>
      <c r="E1" s="20"/>
      <c r="F1" s="20"/>
      <c r="G1" s="21"/>
      <c r="H1" s="21"/>
      <c r="I1" s="21"/>
      <c r="J1" s="21"/>
      <c r="K1" s="21"/>
      <c r="L1" s="21"/>
      <c r="M1" s="12"/>
      <c r="N1" s="21"/>
      <c r="O1" s="21"/>
      <c r="P1" s="21"/>
      <c r="Q1" s="22" t="s">
        <v>12</v>
      </c>
    </row>
    <row r="2" customFormat="false" ht="60.75" hidden="false" customHeight="true" outlineLevel="0" collapsed="false">
      <c r="A2" s="23" t="s">
        <v>1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42.75" hidden="false" customHeight="true" outlineLevel="0" collapsed="false">
      <c r="A3" s="24" t="s">
        <v>14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</row>
    <row r="4" customFormat="false" ht="9.75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</row>
    <row r="5" customFormat="false" ht="18.75" hidden="false" customHeight="false" outlineLevel="0" collapsed="false">
      <c r="A5" s="25"/>
      <c r="B5" s="26"/>
      <c r="C5" s="27" t="s">
        <v>15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</row>
    <row r="6" customFormat="false" ht="15.75" hidden="false" customHeight="false" outlineLevel="0" collapsed="false">
      <c r="A6" s="7"/>
      <c r="B6" s="7"/>
      <c r="C6" s="7"/>
      <c r="D6" s="21"/>
      <c r="E6" s="21"/>
      <c r="F6" s="21"/>
      <c r="G6" s="28" t="s">
        <v>16</v>
      </c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42" hidden="false" customHeight="true" outlineLevel="0" collapsed="false">
      <c r="A7" s="29" t="s">
        <v>17</v>
      </c>
      <c r="B7" s="29"/>
      <c r="C7" s="29"/>
      <c r="D7" s="29"/>
      <c r="E7" s="29"/>
      <c r="F7" s="29" t="s">
        <v>18</v>
      </c>
      <c r="G7" s="29" t="s">
        <v>19</v>
      </c>
      <c r="H7" s="29" t="s">
        <v>20</v>
      </c>
      <c r="I7" s="29"/>
      <c r="J7" s="29"/>
      <c r="K7" s="29"/>
      <c r="L7" s="29"/>
      <c r="M7" s="30" t="s">
        <v>21</v>
      </c>
      <c r="N7" s="30"/>
      <c r="O7" s="30"/>
      <c r="P7" s="29" t="s">
        <v>22</v>
      </c>
      <c r="Q7" s="29"/>
    </row>
    <row r="8" customFormat="false" ht="78.75" hidden="false" customHeight="false" outlineLevel="0" collapsed="false">
      <c r="A8" s="29" t="s">
        <v>23</v>
      </c>
      <c r="B8" s="29" t="s">
        <v>24</v>
      </c>
      <c r="C8" s="29" t="s">
        <v>25</v>
      </c>
      <c r="D8" s="29" t="s">
        <v>26</v>
      </c>
      <c r="E8" s="29" t="s">
        <v>27</v>
      </c>
      <c r="F8" s="29" t="s">
        <v>28</v>
      </c>
      <c r="G8" s="29"/>
      <c r="H8" s="29" t="s">
        <v>29</v>
      </c>
      <c r="I8" s="29" t="s">
        <v>30</v>
      </c>
      <c r="J8" s="29" t="s">
        <v>31</v>
      </c>
      <c r="K8" s="29" t="s">
        <v>32</v>
      </c>
      <c r="L8" s="29" t="s">
        <v>33</v>
      </c>
      <c r="M8" s="31" t="s">
        <v>34</v>
      </c>
      <c r="N8" s="31" t="s">
        <v>35</v>
      </c>
      <c r="O8" s="31" t="s">
        <v>36</v>
      </c>
      <c r="P8" s="31" t="s">
        <v>37</v>
      </c>
      <c r="Q8" s="31" t="s">
        <v>38</v>
      </c>
    </row>
    <row r="9" customFormat="false" ht="15" hidden="false" customHeight="true" outlineLevel="0" collapsed="false">
      <c r="A9" s="32" t="s">
        <v>39</v>
      </c>
      <c r="B9" s="32"/>
      <c r="C9" s="33"/>
      <c r="D9" s="33"/>
      <c r="E9" s="33"/>
      <c r="F9" s="34" t="s">
        <v>40</v>
      </c>
      <c r="G9" s="35" t="s">
        <v>41</v>
      </c>
      <c r="H9" s="33"/>
      <c r="I9" s="33"/>
      <c r="J9" s="33"/>
      <c r="K9" s="36"/>
      <c r="L9" s="36"/>
      <c r="M9" s="37" t="n">
        <f aca="false">M10</f>
        <v>80</v>
      </c>
      <c r="N9" s="37" t="n">
        <f aca="false">N10</f>
        <v>80</v>
      </c>
      <c r="O9" s="37" t="n">
        <f aca="false">O10</f>
        <v>0</v>
      </c>
      <c r="P9" s="37" t="n">
        <f aca="false">P10</f>
        <v>0</v>
      </c>
      <c r="Q9" s="37" t="n">
        <f aca="false">Q10</f>
        <v>0</v>
      </c>
    </row>
    <row r="10" customFormat="false" ht="80.25" hidden="false" customHeight="true" outlineLevel="0" collapsed="false">
      <c r="A10" s="32"/>
      <c r="B10" s="32"/>
      <c r="C10" s="33"/>
      <c r="D10" s="33"/>
      <c r="E10" s="33"/>
      <c r="F10" s="34"/>
      <c r="G10" s="38" t="s">
        <v>42</v>
      </c>
      <c r="H10" s="39" t="s">
        <v>43</v>
      </c>
      <c r="I10" s="39"/>
      <c r="J10" s="39"/>
      <c r="K10" s="40"/>
      <c r="L10" s="40"/>
      <c r="M10" s="41" t="n">
        <f aca="false">M11+M12</f>
        <v>80</v>
      </c>
      <c r="N10" s="41" t="n">
        <f aca="false">N11+N12</f>
        <v>80</v>
      </c>
      <c r="O10" s="41" t="n">
        <f aca="false">O11+O12</f>
        <v>0</v>
      </c>
      <c r="P10" s="41" t="n">
        <f aca="false">O10/M10*100</f>
        <v>0</v>
      </c>
      <c r="Q10" s="41" t="n">
        <f aca="false">O10/N10*100</f>
        <v>0</v>
      </c>
    </row>
    <row r="11" customFormat="false" ht="56.25" hidden="false" customHeight="false" outlineLevel="0" collapsed="false">
      <c r="A11" s="42" t="s">
        <v>39</v>
      </c>
      <c r="B11" s="42"/>
      <c r="C11" s="42" t="s">
        <v>44</v>
      </c>
      <c r="D11" s="42"/>
      <c r="E11" s="43"/>
      <c r="F11" s="44" t="s">
        <v>45</v>
      </c>
      <c r="G11" s="45" t="s">
        <v>46</v>
      </c>
      <c r="H11" s="46" t="n">
        <v>938</v>
      </c>
      <c r="I11" s="47" t="s">
        <v>47</v>
      </c>
      <c r="J11" s="47" t="s">
        <v>48</v>
      </c>
      <c r="K11" s="48" t="n">
        <v>1300461950</v>
      </c>
      <c r="L11" s="46" t="n">
        <v>240</v>
      </c>
      <c r="M11" s="49" t="n">
        <v>45</v>
      </c>
      <c r="N11" s="50" t="n">
        <v>45</v>
      </c>
      <c r="O11" s="50" t="n">
        <v>0</v>
      </c>
      <c r="P11" s="41" t="n">
        <f aca="false">O11/M11*100</f>
        <v>0</v>
      </c>
      <c r="Q11" s="41" t="n">
        <f aca="false">O11/N11*100</f>
        <v>0</v>
      </c>
    </row>
    <row r="12" customFormat="false" ht="56.25" hidden="false" customHeight="false" outlineLevel="0" collapsed="false">
      <c r="A12" s="51" t="s">
        <v>39</v>
      </c>
      <c r="B12" s="51"/>
      <c r="C12" s="51" t="s">
        <v>49</v>
      </c>
      <c r="D12" s="51"/>
      <c r="E12" s="52"/>
      <c r="F12" s="53" t="s">
        <v>50</v>
      </c>
      <c r="G12" s="45" t="s">
        <v>46</v>
      </c>
      <c r="H12" s="46" t="n">
        <v>938</v>
      </c>
      <c r="I12" s="47" t="s">
        <v>47</v>
      </c>
      <c r="J12" s="47" t="s">
        <v>48</v>
      </c>
      <c r="K12" s="48" t="n">
        <v>1300661940</v>
      </c>
      <c r="L12" s="46" t="n">
        <v>240</v>
      </c>
      <c r="M12" s="49" t="n">
        <v>35</v>
      </c>
      <c r="N12" s="50" t="n">
        <v>35</v>
      </c>
      <c r="O12" s="50" t="n">
        <v>0</v>
      </c>
      <c r="P12" s="41" t="n">
        <f aca="false">O12/M12*100</f>
        <v>0</v>
      </c>
      <c r="Q12" s="41" t="n">
        <f aca="false">O12/N12*100</f>
        <v>0</v>
      </c>
    </row>
  </sheetData>
  <mergeCells count="16">
    <mergeCell ref="A1:F1"/>
    <mergeCell ref="A2:Q2"/>
    <mergeCell ref="A3:Q3"/>
    <mergeCell ref="C5:Q5"/>
    <mergeCell ref="A7:E7"/>
    <mergeCell ref="F7:F8"/>
    <mergeCell ref="G7:G8"/>
    <mergeCell ref="H7:L7"/>
    <mergeCell ref="M7:O7"/>
    <mergeCell ref="P7:Q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21.56"/>
    <col collapsed="false" customWidth="true" hidden="false" outlineLevel="0" max="4" min="4" style="0" width="40.28"/>
    <col collapsed="false" customWidth="true" hidden="false" outlineLevel="0" max="5" min="5" style="0" width="19.41"/>
    <col collapsed="false" customWidth="true" hidden="false" outlineLevel="0" max="6" min="6" style="0" width="17.7"/>
    <col collapsed="false" customWidth="true" hidden="false" outlineLevel="0" max="7" min="7" style="0" width="19.14"/>
  </cols>
  <sheetData>
    <row r="1" customFormat="false" ht="18.75" hidden="false" customHeight="false" outlineLevel="0" collapsed="false">
      <c r="A1" s="54"/>
      <c r="B1" s="54"/>
      <c r="C1" s="54"/>
      <c r="D1" s="54"/>
      <c r="E1" s="55"/>
      <c r="F1" s="55"/>
      <c r="G1" s="55" t="s">
        <v>51</v>
      </c>
    </row>
    <row r="2" customFormat="false" ht="44.25" hidden="false" customHeight="true" outlineLevel="0" collapsed="false">
      <c r="A2" s="56" t="s">
        <v>52</v>
      </c>
      <c r="B2" s="56"/>
      <c r="C2" s="56"/>
      <c r="D2" s="56"/>
      <c r="E2" s="56"/>
      <c r="F2" s="56"/>
      <c r="G2" s="56"/>
    </row>
    <row r="3" customFormat="false" ht="38.25" hidden="false" customHeight="true" outlineLevel="0" collapsed="false">
      <c r="A3" s="57" t="s">
        <v>53</v>
      </c>
      <c r="B3" s="57"/>
      <c r="C3" s="57"/>
      <c r="D3" s="57"/>
      <c r="E3" s="57"/>
      <c r="F3" s="57"/>
      <c r="G3" s="57"/>
    </row>
    <row r="4" s="60" customFormat="true" ht="18.75" hidden="false" customHeight="true" outlineLevel="0" collapsed="false">
      <c r="A4" s="58"/>
      <c r="B4" s="59" t="s">
        <v>54</v>
      </c>
      <c r="C4" s="59"/>
      <c r="D4" s="59"/>
      <c r="E4" s="59"/>
      <c r="F4" s="59"/>
      <c r="G4" s="59"/>
    </row>
    <row r="5" customFormat="false" ht="15" hidden="false" customHeight="false" outlineLevel="0" collapsed="false">
      <c r="A5" s="61"/>
      <c r="B5" s="61"/>
      <c r="C5" s="61"/>
      <c r="D5" s="61"/>
      <c r="E5" s="61"/>
      <c r="F5" s="61"/>
      <c r="G5" s="61"/>
    </row>
    <row r="6" customFormat="false" ht="15" hidden="false" customHeight="true" outlineLevel="0" collapsed="false">
      <c r="A6" s="62" t="s">
        <v>17</v>
      </c>
      <c r="B6" s="62"/>
      <c r="C6" s="62" t="s">
        <v>55</v>
      </c>
      <c r="D6" s="62" t="s">
        <v>56</v>
      </c>
      <c r="E6" s="62" t="s">
        <v>57</v>
      </c>
      <c r="F6" s="62"/>
      <c r="G6" s="62" t="s">
        <v>58</v>
      </c>
    </row>
    <row r="7" customFormat="false" ht="25.5" hidden="false" customHeight="true" outlineLevel="0" collapsed="false">
      <c r="A7" s="62"/>
      <c r="B7" s="62"/>
      <c r="C7" s="62" t="s">
        <v>28</v>
      </c>
      <c r="D7" s="62"/>
      <c r="E7" s="63" t="s">
        <v>59</v>
      </c>
      <c r="F7" s="63" t="s">
        <v>60</v>
      </c>
      <c r="G7" s="62"/>
    </row>
    <row r="8" customFormat="false" ht="15" hidden="false" customHeight="false" outlineLevel="0" collapsed="false">
      <c r="A8" s="62" t="s">
        <v>23</v>
      </c>
      <c r="B8" s="62" t="s">
        <v>24</v>
      </c>
      <c r="C8" s="62"/>
      <c r="D8" s="62"/>
      <c r="E8" s="63"/>
      <c r="F8" s="63"/>
      <c r="G8" s="62"/>
    </row>
    <row r="9" customFormat="false" ht="15" hidden="false" customHeight="true" outlineLevel="0" collapsed="false">
      <c r="A9" s="47" t="s">
        <v>39</v>
      </c>
      <c r="B9" s="47"/>
      <c r="C9" s="64" t="s">
        <v>61</v>
      </c>
      <c r="D9" s="65" t="s">
        <v>62</v>
      </c>
      <c r="E9" s="66" t="n">
        <f aca="false">E10+E15+E16</f>
        <v>80</v>
      </c>
      <c r="F9" s="66" t="n">
        <f aca="false">F10+F15+F16</f>
        <v>0</v>
      </c>
      <c r="G9" s="66" t="n">
        <f aca="false">F9/E9*100</f>
        <v>0</v>
      </c>
    </row>
    <row r="10" customFormat="false" ht="30.75" hidden="false" customHeight="true" outlineLevel="0" collapsed="false">
      <c r="A10" s="47"/>
      <c r="B10" s="47"/>
      <c r="C10" s="64"/>
      <c r="D10" s="67" t="s">
        <v>63</v>
      </c>
      <c r="E10" s="68" t="n">
        <f aca="false">E12</f>
        <v>80</v>
      </c>
      <c r="F10" s="68" t="n">
        <f aca="false">F12</f>
        <v>0</v>
      </c>
      <c r="G10" s="68" t="n">
        <f aca="false">F10/E10*100</f>
        <v>0</v>
      </c>
    </row>
    <row r="11" customFormat="false" ht="17.25" hidden="false" customHeight="true" outlineLevel="0" collapsed="false">
      <c r="A11" s="47"/>
      <c r="B11" s="47"/>
      <c r="C11" s="64"/>
      <c r="D11" s="69" t="s">
        <v>64</v>
      </c>
      <c r="E11" s="68"/>
      <c r="F11" s="49"/>
      <c r="G11" s="66"/>
    </row>
    <row r="12" customFormat="false" ht="24.75" hidden="false" customHeight="false" outlineLevel="0" collapsed="false">
      <c r="A12" s="47"/>
      <c r="B12" s="47"/>
      <c r="C12" s="64"/>
      <c r="D12" s="69" t="s">
        <v>65</v>
      </c>
      <c r="E12" s="68" t="n">
        <f aca="false">'ф.1'!M11+'ф.1'!M12</f>
        <v>80</v>
      </c>
      <c r="F12" s="68" t="n">
        <f aca="false">'ф.1'!O11+'ф.1'!O12</f>
        <v>0</v>
      </c>
      <c r="G12" s="66" t="n">
        <f aca="false">F12/E12*100</f>
        <v>0</v>
      </c>
    </row>
    <row r="13" customFormat="false" ht="15" hidden="false" customHeight="true" outlineLevel="0" collapsed="false">
      <c r="A13" s="47"/>
      <c r="B13" s="47"/>
      <c r="C13" s="64"/>
      <c r="D13" s="69" t="s">
        <v>66</v>
      </c>
      <c r="E13" s="68" t="n">
        <v>0</v>
      </c>
      <c r="F13" s="49" t="n">
        <v>0</v>
      </c>
      <c r="G13" s="66" t="n">
        <v>0</v>
      </c>
    </row>
    <row r="14" customFormat="false" ht="19.5" hidden="false" customHeight="true" outlineLevel="0" collapsed="false">
      <c r="A14" s="47"/>
      <c r="B14" s="47"/>
      <c r="C14" s="64"/>
      <c r="D14" s="69" t="s">
        <v>67</v>
      </c>
      <c r="E14" s="68" t="n">
        <v>0</v>
      </c>
      <c r="F14" s="49" t="n">
        <v>0</v>
      </c>
      <c r="G14" s="66" t="n">
        <v>0</v>
      </c>
    </row>
    <row r="15" customFormat="false" ht="39.75" hidden="false" customHeight="true" outlineLevel="0" collapsed="false">
      <c r="A15" s="47"/>
      <c r="B15" s="47"/>
      <c r="C15" s="64"/>
      <c r="D15" s="67" t="s">
        <v>68</v>
      </c>
      <c r="E15" s="68" t="n">
        <v>0</v>
      </c>
      <c r="F15" s="49" t="n">
        <v>0</v>
      </c>
      <c r="G15" s="66" t="n">
        <v>0</v>
      </c>
    </row>
    <row r="16" customFormat="false" ht="15" hidden="false" customHeight="false" outlineLevel="0" collapsed="false">
      <c r="A16" s="47"/>
      <c r="B16" s="47"/>
      <c r="C16" s="64"/>
      <c r="D16" s="67" t="s">
        <v>69</v>
      </c>
      <c r="E16" s="68" t="n">
        <v>0</v>
      </c>
      <c r="F16" s="49" t="n">
        <v>0</v>
      </c>
      <c r="G16" s="66" t="n">
        <v>0</v>
      </c>
    </row>
  </sheetData>
  <mergeCells count="14">
    <mergeCell ref="A1:D1"/>
    <mergeCell ref="A2:G2"/>
    <mergeCell ref="A3:G3"/>
    <mergeCell ref="B4:G4"/>
    <mergeCell ref="A6:B7"/>
    <mergeCell ref="C6:C8"/>
    <mergeCell ref="D6:D8"/>
    <mergeCell ref="E6:F6"/>
    <mergeCell ref="G6:G8"/>
    <mergeCell ref="E7:E8"/>
    <mergeCell ref="F7:F8"/>
    <mergeCell ref="A9:A16"/>
    <mergeCell ref="B9:B16"/>
    <mergeCell ref="C9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2" activeCellId="0" sqref="J2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0" width="3.85"/>
    <col collapsed="false" customWidth="true" hidden="false" outlineLevel="0" max="2" min="2" style="70" width="2.99"/>
    <col collapsed="false" customWidth="true" hidden="false" outlineLevel="0" max="3" min="3" style="70" width="3.85"/>
    <col collapsed="false" customWidth="true" hidden="false" outlineLevel="0" max="4" min="4" style="70" width="2.99"/>
    <col collapsed="false" customWidth="true" hidden="false" outlineLevel="0" max="5" min="5" style="70" width="28.41"/>
    <col collapsed="false" customWidth="true" hidden="false" outlineLevel="0" max="6" min="6" style="70" width="14.56"/>
    <col collapsed="false" customWidth="false" hidden="false" outlineLevel="0" max="7" min="7" style="70" width="8.85"/>
    <col collapsed="false" customWidth="true" hidden="false" outlineLevel="0" max="8" min="8" style="70" width="10.56"/>
    <col collapsed="false" customWidth="true" hidden="false" outlineLevel="0" max="9" min="9" style="70" width="23.14"/>
    <col collapsed="false" customWidth="true" hidden="false" outlineLevel="0" max="10" min="10" style="71" width="23.56"/>
    <col collapsed="false" customWidth="true" hidden="false" outlineLevel="0" max="11" min="11" style="71" width="14.7"/>
    <col collapsed="false" customWidth="false" hidden="false" outlineLevel="0" max="257" min="12" style="70" width="8.85"/>
  </cols>
  <sheetData>
    <row r="1" s="3" customFormat="true" ht="14.25" hidden="false" customHeight="true" outlineLevel="0" collapsed="false">
      <c r="I1" s="72"/>
      <c r="J1" s="73"/>
      <c r="K1" s="73" t="s">
        <v>70</v>
      </c>
      <c r="L1" s="72"/>
      <c r="M1" s="72"/>
      <c r="N1" s="74"/>
    </row>
    <row r="2" s="3" customFormat="true" ht="15.75" hidden="false" customHeight="false" outlineLevel="0" collapsed="false">
      <c r="A2" s="75" t="s">
        <v>71</v>
      </c>
      <c r="B2" s="75"/>
      <c r="C2" s="75"/>
      <c r="D2" s="75"/>
      <c r="E2" s="75"/>
      <c r="F2" s="75"/>
      <c r="G2" s="75"/>
      <c r="H2" s="75"/>
      <c r="I2" s="75"/>
      <c r="J2" s="75"/>
      <c r="K2" s="76"/>
    </row>
    <row r="3" s="78" customFormat="true" ht="17.25" hidden="false" customHeight="true" outlineLevel="0" collapsed="false">
      <c r="A3" s="77" t="s">
        <v>72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s="3" customFormat="true" ht="32.25" hidden="false" customHeight="true" outlineLevel="0" collapsed="false">
      <c r="A4" s="79" t="s">
        <v>73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4"/>
      <c r="M4" s="74"/>
      <c r="N4" s="74"/>
      <c r="O4" s="74"/>
      <c r="P4" s="74"/>
      <c r="Q4" s="74"/>
    </row>
    <row r="5" s="3" customFormat="true" ht="16.15" hidden="false" customHeight="true" outlineLevel="0" collapsed="false">
      <c r="A5" s="80" t="s">
        <v>54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74"/>
      <c r="M5" s="74"/>
      <c r="N5" s="74"/>
      <c r="O5" s="74"/>
      <c r="P5" s="74"/>
      <c r="Q5" s="74"/>
    </row>
    <row r="6" s="3" customFormat="true" ht="15.75" hidden="false" customHeight="false" outlineLevel="0" collapsed="false">
      <c r="D6" s="28"/>
      <c r="E6" s="28"/>
      <c r="F6" s="28"/>
      <c r="G6" s="28"/>
      <c r="H6" s="28"/>
      <c r="I6" s="28"/>
      <c r="J6" s="81"/>
      <c r="K6" s="76"/>
    </row>
    <row r="7" customFormat="false" ht="44.25" hidden="false" customHeight="true" outlineLevel="0" collapsed="false">
      <c r="A7" s="82" t="s">
        <v>17</v>
      </c>
      <c r="B7" s="82"/>
      <c r="C7" s="82"/>
      <c r="D7" s="82"/>
      <c r="E7" s="83" t="s">
        <v>74</v>
      </c>
      <c r="F7" s="83" t="s">
        <v>75</v>
      </c>
      <c r="G7" s="83" t="s">
        <v>76</v>
      </c>
      <c r="H7" s="83" t="s">
        <v>77</v>
      </c>
      <c r="I7" s="83" t="s">
        <v>78</v>
      </c>
      <c r="J7" s="83" t="s">
        <v>79</v>
      </c>
      <c r="K7" s="83" t="s">
        <v>80</v>
      </c>
    </row>
    <row r="8" customFormat="false" ht="15" hidden="false" customHeight="true" outlineLevel="0" collapsed="false">
      <c r="A8" s="83" t="s">
        <v>23</v>
      </c>
      <c r="B8" s="83" t="s">
        <v>24</v>
      </c>
      <c r="C8" s="83" t="s">
        <v>25</v>
      </c>
      <c r="D8" s="83" t="s">
        <v>26</v>
      </c>
      <c r="E8" s="83"/>
      <c r="F8" s="83"/>
      <c r="G8" s="83"/>
      <c r="H8" s="83"/>
      <c r="I8" s="83"/>
      <c r="J8" s="83"/>
      <c r="K8" s="83"/>
    </row>
    <row r="9" customFormat="false" ht="12.75" hidden="false" customHeight="true" outlineLevel="0" collapsed="false">
      <c r="A9" s="29" t="n">
        <v>13</v>
      </c>
      <c r="B9" s="29"/>
      <c r="C9" s="39"/>
      <c r="D9" s="29"/>
      <c r="E9" s="84" t="s">
        <v>81</v>
      </c>
      <c r="F9" s="84"/>
      <c r="G9" s="84"/>
      <c r="H9" s="84"/>
      <c r="I9" s="84"/>
      <c r="J9" s="85"/>
      <c r="K9" s="86"/>
    </row>
    <row r="10" customFormat="false" ht="76.5" hidden="false" customHeight="false" outlineLevel="0" collapsed="false">
      <c r="A10" s="29" t="n">
        <v>13</v>
      </c>
      <c r="B10" s="29" t="n">
        <v>1</v>
      </c>
      <c r="C10" s="39" t="s">
        <v>82</v>
      </c>
      <c r="D10" s="29" t="n">
        <v>1</v>
      </c>
      <c r="E10" s="87" t="s">
        <v>83</v>
      </c>
      <c r="F10" s="88" t="s">
        <v>84</v>
      </c>
      <c r="G10" s="89" t="s">
        <v>85</v>
      </c>
      <c r="H10" s="89" t="s">
        <v>86</v>
      </c>
      <c r="I10" s="90" t="s">
        <v>87</v>
      </c>
      <c r="J10" s="85" t="s">
        <v>88</v>
      </c>
      <c r="K10" s="91"/>
    </row>
    <row r="11" customFormat="false" ht="192" hidden="false" customHeight="false" outlineLevel="0" collapsed="false">
      <c r="A11" s="29" t="n">
        <v>13</v>
      </c>
      <c r="B11" s="29" t="n">
        <v>1</v>
      </c>
      <c r="C11" s="39" t="s">
        <v>82</v>
      </c>
      <c r="D11" s="29" t="n">
        <v>2</v>
      </c>
      <c r="E11" s="87" t="s">
        <v>89</v>
      </c>
      <c r="F11" s="88" t="s">
        <v>90</v>
      </c>
      <c r="G11" s="89" t="s">
        <v>85</v>
      </c>
      <c r="H11" s="89" t="s">
        <v>86</v>
      </c>
      <c r="I11" s="92" t="s">
        <v>91</v>
      </c>
      <c r="J11" s="92" t="s">
        <v>92</v>
      </c>
      <c r="K11" s="93"/>
    </row>
    <row r="12" customFormat="false" ht="136.5" hidden="false" customHeight="true" outlineLevel="0" collapsed="false">
      <c r="A12" s="29" t="n">
        <v>13</v>
      </c>
      <c r="B12" s="29" t="n">
        <v>1</v>
      </c>
      <c r="C12" s="39" t="s">
        <v>82</v>
      </c>
      <c r="D12" s="29" t="n">
        <v>3</v>
      </c>
      <c r="E12" s="38" t="s">
        <v>93</v>
      </c>
      <c r="F12" s="88" t="s">
        <v>94</v>
      </c>
      <c r="G12" s="89" t="s">
        <v>85</v>
      </c>
      <c r="H12" s="89" t="s">
        <v>86</v>
      </c>
      <c r="I12" s="92" t="s">
        <v>95</v>
      </c>
      <c r="J12" s="92" t="s">
        <v>96</v>
      </c>
      <c r="K12" s="94"/>
    </row>
    <row r="13" customFormat="false" ht="89.25" hidden="false" customHeight="false" outlineLevel="0" collapsed="false">
      <c r="A13" s="29" t="n">
        <v>13</v>
      </c>
      <c r="B13" s="29" t="n">
        <v>1</v>
      </c>
      <c r="C13" s="39" t="s">
        <v>82</v>
      </c>
      <c r="D13" s="29" t="n">
        <v>4</v>
      </c>
      <c r="E13" s="38" t="s">
        <v>97</v>
      </c>
      <c r="F13" s="88" t="s">
        <v>84</v>
      </c>
      <c r="G13" s="89" t="s">
        <v>85</v>
      </c>
      <c r="H13" s="89" t="s">
        <v>86</v>
      </c>
      <c r="I13" s="92" t="s">
        <v>98</v>
      </c>
      <c r="J13" s="92" t="s">
        <v>99</v>
      </c>
      <c r="K13" s="94"/>
    </row>
    <row r="14" customFormat="false" ht="120" hidden="false" customHeight="false" outlineLevel="0" collapsed="false">
      <c r="A14" s="29" t="n">
        <v>13</v>
      </c>
      <c r="B14" s="29" t="n">
        <v>1</v>
      </c>
      <c r="C14" s="39" t="s">
        <v>100</v>
      </c>
      <c r="D14" s="29" t="n">
        <v>5</v>
      </c>
      <c r="E14" s="38" t="s">
        <v>101</v>
      </c>
      <c r="F14" s="88" t="s">
        <v>102</v>
      </c>
      <c r="G14" s="89" t="s">
        <v>85</v>
      </c>
      <c r="H14" s="89" t="s">
        <v>86</v>
      </c>
      <c r="I14" s="92" t="s">
        <v>103</v>
      </c>
      <c r="J14" s="85" t="s">
        <v>104</v>
      </c>
      <c r="K14" s="94"/>
    </row>
    <row r="15" customFormat="false" ht="132" hidden="false" customHeight="false" outlineLevel="0" collapsed="false">
      <c r="A15" s="29" t="n">
        <v>13</v>
      </c>
      <c r="B15" s="29" t="n">
        <v>1</v>
      </c>
      <c r="C15" s="39" t="s">
        <v>82</v>
      </c>
      <c r="D15" s="39" t="s">
        <v>105</v>
      </c>
      <c r="E15" s="38" t="s">
        <v>106</v>
      </c>
      <c r="F15" s="88" t="s">
        <v>107</v>
      </c>
      <c r="G15" s="89" t="s">
        <v>85</v>
      </c>
      <c r="H15" s="89" t="s">
        <v>86</v>
      </c>
      <c r="I15" s="92" t="s">
        <v>108</v>
      </c>
      <c r="J15" s="95" t="s">
        <v>109</v>
      </c>
      <c r="K15" s="86"/>
    </row>
    <row r="16" customFormat="false" ht="12.75" hidden="false" customHeight="true" outlineLevel="0" collapsed="false">
      <c r="A16" s="96" t="n">
        <v>13</v>
      </c>
      <c r="B16" s="96" t="n">
        <v>1</v>
      </c>
      <c r="C16" s="97" t="s">
        <v>110</v>
      </c>
      <c r="D16" s="29"/>
      <c r="E16" s="96" t="s">
        <v>111</v>
      </c>
      <c r="F16" s="96"/>
      <c r="G16" s="96"/>
      <c r="H16" s="96"/>
      <c r="I16" s="96"/>
      <c r="J16" s="89"/>
      <c r="K16" s="86"/>
    </row>
    <row r="17" customFormat="false" ht="264" hidden="false" customHeight="false" outlineLevel="0" collapsed="false">
      <c r="A17" s="29" t="n">
        <v>13</v>
      </c>
      <c r="B17" s="29" t="n">
        <v>1</v>
      </c>
      <c r="C17" s="39" t="s">
        <v>110</v>
      </c>
      <c r="D17" s="29" t="n">
        <v>1</v>
      </c>
      <c r="E17" s="87" t="s">
        <v>112</v>
      </c>
      <c r="F17" s="88" t="s">
        <v>113</v>
      </c>
      <c r="G17" s="89" t="s">
        <v>85</v>
      </c>
      <c r="H17" s="89" t="s">
        <v>86</v>
      </c>
      <c r="I17" s="89" t="s">
        <v>114</v>
      </c>
      <c r="J17" s="92" t="s">
        <v>115</v>
      </c>
      <c r="K17" s="91"/>
    </row>
    <row r="18" customFormat="false" ht="178.5" hidden="false" customHeight="false" outlineLevel="0" collapsed="false">
      <c r="A18" s="29" t="n">
        <v>13</v>
      </c>
      <c r="B18" s="29" t="n">
        <v>1</v>
      </c>
      <c r="C18" s="39" t="s">
        <v>110</v>
      </c>
      <c r="D18" s="29" t="n">
        <v>2</v>
      </c>
      <c r="E18" s="87" t="s">
        <v>116</v>
      </c>
      <c r="F18" s="88" t="s">
        <v>117</v>
      </c>
      <c r="G18" s="88" t="s">
        <v>85</v>
      </c>
      <c r="H18" s="89" t="s">
        <v>86</v>
      </c>
      <c r="I18" s="89" t="s">
        <v>118</v>
      </c>
      <c r="J18" s="87" t="s">
        <v>119</v>
      </c>
      <c r="K18" s="93"/>
    </row>
    <row r="19" customFormat="false" ht="178.5" hidden="false" customHeight="false" outlineLevel="0" collapsed="false">
      <c r="A19" s="29" t="n">
        <v>13</v>
      </c>
      <c r="B19" s="29" t="n">
        <v>1</v>
      </c>
      <c r="C19" s="39" t="s">
        <v>110</v>
      </c>
      <c r="D19" s="29" t="n">
        <v>3</v>
      </c>
      <c r="E19" s="38" t="s">
        <v>120</v>
      </c>
      <c r="F19" s="88" t="s">
        <v>46</v>
      </c>
      <c r="G19" s="88" t="s">
        <v>85</v>
      </c>
      <c r="H19" s="89" t="s">
        <v>86</v>
      </c>
      <c r="I19" s="89" t="s">
        <v>121</v>
      </c>
      <c r="J19" s="98" t="s">
        <v>122</v>
      </c>
      <c r="K19" s="99"/>
    </row>
    <row r="20" customFormat="false" ht="12.75" hidden="false" customHeight="true" outlineLevel="0" collapsed="false">
      <c r="A20" s="96" t="n">
        <v>13</v>
      </c>
      <c r="B20" s="96" t="n">
        <v>1</v>
      </c>
      <c r="C20" s="97" t="s">
        <v>123</v>
      </c>
      <c r="D20" s="29"/>
      <c r="E20" s="100" t="s">
        <v>124</v>
      </c>
      <c r="F20" s="100"/>
      <c r="G20" s="100"/>
      <c r="H20" s="100"/>
      <c r="I20" s="100"/>
      <c r="J20" s="101"/>
      <c r="K20" s="91"/>
    </row>
    <row r="21" customFormat="false" ht="156" hidden="false" customHeight="false" outlineLevel="0" collapsed="false">
      <c r="A21" s="46" t="n">
        <v>13</v>
      </c>
      <c r="B21" s="46" t="n">
        <v>1</v>
      </c>
      <c r="C21" s="39" t="s">
        <v>123</v>
      </c>
      <c r="D21" s="46" t="n">
        <v>1</v>
      </c>
      <c r="E21" s="44" t="s">
        <v>125</v>
      </c>
      <c r="F21" s="102" t="s">
        <v>126</v>
      </c>
      <c r="G21" s="88" t="s">
        <v>85</v>
      </c>
      <c r="H21" s="89" t="s">
        <v>86</v>
      </c>
      <c r="I21" s="103" t="s">
        <v>127</v>
      </c>
      <c r="J21" s="103" t="s">
        <v>128</v>
      </c>
      <c r="K21" s="104"/>
    </row>
    <row r="22" customFormat="false" ht="409.5" hidden="false" customHeight="false" outlineLevel="0" collapsed="false">
      <c r="A22" s="46" t="n">
        <v>13</v>
      </c>
      <c r="B22" s="46" t="n">
        <v>1</v>
      </c>
      <c r="C22" s="39" t="s">
        <v>123</v>
      </c>
      <c r="D22" s="47" t="s">
        <v>129</v>
      </c>
      <c r="E22" s="103" t="s">
        <v>130</v>
      </c>
      <c r="F22" s="102" t="s">
        <v>131</v>
      </c>
      <c r="G22" s="105" t="s">
        <v>132</v>
      </c>
      <c r="H22" s="89" t="s">
        <v>86</v>
      </c>
      <c r="I22" s="103" t="s">
        <v>133</v>
      </c>
      <c r="J22" s="38" t="s">
        <v>134</v>
      </c>
      <c r="K22" s="104"/>
    </row>
    <row r="23" customFormat="false" ht="12.75" hidden="false" customHeight="false" outlineLevel="0" collapsed="false">
      <c r="A23" s="106" t="n">
        <v>13</v>
      </c>
      <c r="B23" s="106" t="n">
        <v>1</v>
      </c>
      <c r="C23" s="97" t="s">
        <v>44</v>
      </c>
      <c r="D23" s="47"/>
      <c r="E23" s="107" t="s">
        <v>135</v>
      </c>
      <c r="F23" s="88"/>
      <c r="G23" s="88"/>
      <c r="H23" s="38"/>
      <c r="I23" s="38"/>
      <c r="J23" s="53"/>
      <c r="K23" s="104"/>
    </row>
    <row r="24" customFormat="false" ht="324" hidden="false" customHeight="false" outlineLevel="0" collapsed="false">
      <c r="A24" s="46" t="n">
        <v>13</v>
      </c>
      <c r="B24" s="46" t="n">
        <v>1</v>
      </c>
      <c r="C24" s="39" t="s">
        <v>44</v>
      </c>
      <c r="D24" s="47" t="s">
        <v>136</v>
      </c>
      <c r="E24" s="103" t="s">
        <v>137</v>
      </c>
      <c r="F24" s="88" t="s">
        <v>138</v>
      </c>
      <c r="G24" s="105" t="s">
        <v>85</v>
      </c>
      <c r="H24" s="89" t="s">
        <v>86</v>
      </c>
      <c r="I24" s="103" t="s">
        <v>139</v>
      </c>
      <c r="J24" s="53" t="s">
        <v>140</v>
      </c>
      <c r="K24" s="104"/>
    </row>
    <row r="25" customFormat="false" ht="120" hidden="false" customHeight="false" outlineLevel="0" collapsed="false">
      <c r="A25" s="46" t="n">
        <v>13</v>
      </c>
      <c r="B25" s="46" t="n">
        <v>1</v>
      </c>
      <c r="C25" s="39" t="s">
        <v>44</v>
      </c>
      <c r="D25" s="47" t="s">
        <v>129</v>
      </c>
      <c r="E25" s="103" t="s">
        <v>141</v>
      </c>
      <c r="F25" s="88" t="s">
        <v>138</v>
      </c>
      <c r="G25" s="105" t="s">
        <v>85</v>
      </c>
      <c r="H25" s="89" t="s">
        <v>86</v>
      </c>
      <c r="I25" s="103" t="s">
        <v>142</v>
      </c>
      <c r="J25" s="87" t="s">
        <v>143</v>
      </c>
      <c r="K25" s="104"/>
    </row>
    <row r="26" customFormat="false" ht="120" hidden="false" customHeight="false" outlineLevel="0" collapsed="false">
      <c r="A26" s="46" t="n">
        <v>13</v>
      </c>
      <c r="B26" s="46" t="n">
        <v>1</v>
      </c>
      <c r="C26" s="39" t="s">
        <v>44</v>
      </c>
      <c r="D26" s="47" t="s">
        <v>144</v>
      </c>
      <c r="E26" s="103" t="s">
        <v>145</v>
      </c>
      <c r="F26" s="88" t="s">
        <v>138</v>
      </c>
      <c r="G26" s="105" t="s">
        <v>85</v>
      </c>
      <c r="H26" s="89" t="s">
        <v>86</v>
      </c>
      <c r="I26" s="103" t="s">
        <v>146</v>
      </c>
      <c r="J26" s="38" t="s">
        <v>147</v>
      </c>
      <c r="K26" s="38"/>
    </row>
    <row r="27" customFormat="false" ht="120" hidden="false" customHeight="false" outlineLevel="0" collapsed="false">
      <c r="A27" s="46" t="n">
        <v>13</v>
      </c>
      <c r="B27" s="46" t="n">
        <v>1</v>
      </c>
      <c r="C27" s="39" t="s">
        <v>44</v>
      </c>
      <c r="D27" s="108" t="s">
        <v>148</v>
      </c>
      <c r="E27" s="103" t="s">
        <v>149</v>
      </c>
      <c r="F27" s="88" t="s">
        <v>138</v>
      </c>
      <c r="G27" s="105" t="s">
        <v>85</v>
      </c>
      <c r="H27" s="89" t="s">
        <v>86</v>
      </c>
      <c r="I27" s="103" t="s">
        <v>150</v>
      </c>
      <c r="J27" s="109" t="s">
        <v>151</v>
      </c>
      <c r="K27" s="104"/>
    </row>
    <row r="28" customFormat="false" ht="372" hidden="false" customHeight="false" outlineLevel="0" collapsed="false">
      <c r="A28" s="46" t="n">
        <v>13</v>
      </c>
      <c r="B28" s="46" t="n">
        <v>1</v>
      </c>
      <c r="C28" s="39" t="s">
        <v>44</v>
      </c>
      <c r="D28" s="47" t="s">
        <v>152</v>
      </c>
      <c r="E28" s="103" t="s">
        <v>153</v>
      </c>
      <c r="F28" s="88" t="s">
        <v>138</v>
      </c>
      <c r="G28" s="105" t="s">
        <v>85</v>
      </c>
      <c r="H28" s="89" t="s">
        <v>86</v>
      </c>
      <c r="I28" s="103" t="s">
        <v>154</v>
      </c>
      <c r="J28" s="53" t="s">
        <v>155</v>
      </c>
      <c r="K28" s="104"/>
    </row>
    <row r="29" customFormat="false" ht="336" hidden="false" customHeight="false" outlineLevel="0" collapsed="false">
      <c r="A29" s="46" t="n">
        <v>13</v>
      </c>
      <c r="B29" s="46" t="n">
        <v>1</v>
      </c>
      <c r="C29" s="39" t="s">
        <v>44</v>
      </c>
      <c r="D29" s="47" t="s">
        <v>105</v>
      </c>
      <c r="E29" s="103" t="s">
        <v>156</v>
      </c>
      <c r="F29" s="88" t="s">
        <v>157</v>
      </c>
      <c r="G29" s="105" t="s">
        <v>158</v>
      </c>
      <c r="H29" s="38" t="s">
        <v>159</v>
      </c>
      <c r="I29" s="103" t="s">
        <v>160</v>
      </c>
      <c r="J29" s="110" t="s">
        <v>161</v>
      </c>
      <c r="K29" s="104"/>
    </row>
    <row r="30" customFormat="false" ht="120" hidden="false" customHeight="false" outlineLevel="0" collapsed="false">
      <c r="A30" s="46" t="n">
        <v>13</v>
      </c>
      <c r="B30" s="46" t="n">
        <v>1</v>
      </c>
      <c r="C30" s="39" t="s">
        <v>44</v>
      </c>
      <c r="D30" s="47" t="s">
        <v>162</v>
      </c>
      <c r="E30" s="103" t="s">
        <v>163</v>
      </c>
      <c r="F30" s="88" t="s">
        <v>138</v>
      </c>
      <c r="G30" s="105" t="s">
        <v>158</v>
      </c>
      <c r="H30" s="38" t="s">
        <v>159</v>
      </c>
      <c r="I30" s="103" t="s">
        <v>164</v>
      </c>
      <c r="J30" s="38" t="s">
        <v>165</v>
      </c>
      <c r="K30" s="104"/>
    </row>
    <row r="31" customFormat="false" ht="153" hidden="false" customHeight="false" outlineLevel="0" collapsed="false">
      <c r="A31" s="46" t="n">
        <v>13</v>
      </c>
      <c r="B31" s="46" t="n">
        <v>1</v>
      </c>
      <c r="C31" s="39" t="s">
        <v>166</v>
      </c>
      <c r="D31" s="47" t="s">
        <v>167</v>
      </c>
      <c r="E31" s="103" t="s">
        <v>168</v>
      </c>
      <c r="F31" s="88" t="s">
        <v>169</v>
      </c>
      <c r="G31" s="105" t="s">
        <v>85</v>
      </c>
      <c r="H31" s="89" t="s">
        <v>86</v>
      </c>
      <c r="I31" s="103" t="s">
        <v>170</v>
      </c>
      <c r="J31" s="111" t="s">
        <v>171</v>
      </c>
      <c r="K31" s="104"/>
    </row>
    <row r="32" customFormat="false" ht="12.75" hidden="false" customHeight="true" outlineLevel="0" collapsed="false">
      <c r="A32" s="106" t="n">
        <v>13</v>
      </c>
      <c r="B32" s="112" t="n">
        <v>1</v>
      </c>
      <c r="C32" s="113" t="s">
        <v>172</v>
      </c>
      <c r="D32" s="108"/>
      <c r="E32" s="114" t="s">
        <v>173</v>
      </c>
      <c r="F32" s="114"/>
      <c r="G32" s="114"/>
      <c r="H32" s="114"/>
      <c r="I32" s="114"/>
      <c r="J32" s="38"/>
      <c r="K32" s="104"/>
    </row>
    <row r="33" customFormat="false" ht="144" hidden="false" customHeight="false" outlineLevel="0" collapsed="false">
      <c r="A33" s="46" t="n">
        <v>13</v>
      </c>
      <c r="B33" s="46" t="n">
        <v>1</v>
      </c>
      <c r="C33" s="39" t="s">
        <v>172</v>
      </c>
      <c r="D33" s="47" t="s">
        <v>136</v>
      </c>
      <c r="E33" s="115" t="s">
        <v>174</v>
      </c>
      <c r="F33" s="116" t="s">
        <v>175</v>
      </c>
      <c r="G33" s="117" t="s">
        <v>85</v>
      </c>
      <c r="H33" s="89" t="s">
        <v>86</v>
      </c>
      <c r="I33" s="44" t="s">
        <v>176</v>
      </c>
      <c r="J33" s="38" t="s">
        <v>177</v>
      </c>
      <c r="K33" s="104"/>
    </row>
    <row r="34" customFormat="false" ht="132" hidden="false" customHeight="false" outlineLevel="0" collapsed="false">
      <c r="A34" s="118" t="n">
        <v>13</v>
      </c>
      <c r="B34" s="118" t="n">
        <v>1</v>
      </c>
      <c r="C34" s="119" t="s">
        <v>178</v>
      </c>
      <c r="D34" s="108" t="s">
        <v>129</v>
      </c>
      <c r="E34" s="103" t="s">
        <v>179</v>
      </c>
      <c r="F34" s="88" t="s">
        <v>180</v>
      </c>
      <c r="G34" s="88" t="s">
        <v>85</v>
      </c>
      <c r="H34" s="89" t="s">
        <v>86</v>
      </c>
      <c r="I34" s="103" t="s">
        <v>181</v>
      </c>
      <c r="J34" s="120" t="s">
        <v>182</v>
      </c>
      <c r="K34" s="121"/>
    </row>
    <row r="35" customFormat="false" ht="12.75" hidden="false" customHeight="false" outlineLevel="0" collapsed="false">
      <c r="A35" s="106" t="n">
        <v>13</v>
      </c>
      <c r="B35" s="106" t="n">
        <v>1</v>
      </c>
      <c r="C35" s="97" t="s">
        <v>49</v>
      </c>
      <c r="D35" s="46"/>
      <c r="E35" s="122" t="s">
        <v>183</v>
      </c>
      <c r="F35" s="122"/>
      <c r="G35" s="122"/>
      <c r="H35" s="122"/>
      <c r="I35" s="122"/>
      <c r="J35" s="123"/>
      <c r="K35" s="124"/>
    </row>
    <row r="36" customFormat="false" ht="132" hidden="false" customHeight="false" outlineLevel="0" collapsed="false">
      <c r="A36" s="46" t="n">
        <v>13</v>
      </c>
      <c r="B36" s="46" t="n">
        <v>1</v>
      </c>
      <c r="C36" s="39" t="s">
        <v>49</v>
      </c>
      <c r="D36" s="46" t="n">
        <v>1</v>
      </c>
      <c r="E36" s="103" t="s">
        <v>184</v>
      </c>
      <c r="F36" s="102" t="s">
        <v>185</v>
      </c>
      <c r="G36" s="88" t="s">
        <v>85</v>
      </c>
      <c r="H36" s="89" t="s">
        <v>86</v>
      </c>
      <c r="I36" s="103" t="s">
        <v>186</v>
      </c>
      <c r="J36" s="125" t="s">
        <v>187</v>
      </c>
      <c r="K36" s="124"/>
    </row>
    <row r="37" customFormat="false" ht="132" hidden="false" customHeight="false" outlineLevel="0" collapsed="false">
      <c r="A37" s="46" t="n">
        <v>13</v>
      </c>
      <c r="B37" s="46" t="n">
        <v>1</v>
      </c>
      <c r="C37" s="39" t="s">
        <v>49</v>
      </c>
      <c r="D37" s="46" t="n">
        <v>2</v>
      </c>
      <c r="E37" s="103" t="s">
        <v>188</v>
      </c>
      <c r="F37" s="102" t="s">
        <v>189</v>
      </c>
      <c r="G37" s="88" t="s">
        <v>85</v>
      </c>
      <c r="H37" s="89" t="s">
        <v>86</v>
      </c>
      <c r="I37" s="103" t="s">
        <v>186</v>
      </c>
      <c r="J37" s="125" t="s">
        <v>190</v>
      </c>
      <c r="K37" s="124"/>
    </row>
    <row r="38" customFormat="false" ht="120" hidden="false" customHeight="false" outlineLevel="0" collapsed="false">
      <c r="A38" s="46" t="n">
        <v>13</v>
      </c>
      <c r="B38" s="46" t="n">
        <v>1</v>
      </c>
      <c r="C38" s="39" t="s">
        <v>49</v>
      </c>
      <c r="D38" s="46" t="n">
        <v>3</v>
      </c>
      <c r="E38" s="103" t="s">
        <v>191</v>
      </c>
      <c r="F38" s="102" t="s">
        <v>192</v>
      </c>
      <c r="G38" s="88" t="s">
        <v>85</v>
      </c>
      <c r="H38" s="89" t="s">
        <v>86</v>
      </c>
      <c r="I38" s="103" t="s">
        <v>193</v>
      </c>
      <c r="J38" s="125" t="s">
        <v>194</v>
      </c>
      <c r="K38" s="124"/>
    </row>
    <row r="39" customFormat="false" ht="168" hidden="false" customHeight="false" outlineLevel="0" collapsed="false">
      <c r="A39" s="46" t="n">
        <v>13</v>
      </c>
      <c r="B39" s="46" t="n">
        <v>1</v>
      </c>
      <c r="C39" s="39" t="s">
        <v>49</v>
      </c>
      <c r="D39" s="46" t="n">
        <v>4</v>
      </c>
      <c r="E39" s="103" t="s">
        <v>195</v>
      </c>
      <c r="F39" s="102" t="s">
        <v>192</v>
      </c>
      <c r="G39" s="88" t="s">
        <v>158</v>
      </c>
      <c r="H39" s="89" t="s">
        <v>86</v>
      </c>
      <c r="I39" s="103" t="s">
        <v>196</v>
      </c>
      <c r="J39" s="124" t="s">
        <v>197</v>
      </c>
      <c r="K39" s="124"/>
    </row>
    <row r="40" customFormat="false" ht="72" hidden="false" customHeight="false" outlineLevel="0" collapsed="false">
      <c r="A40" s="46" t="n">
        <v>13</v>
      </c>
      <c r="B40" s="46" t="n">
        <v>1</v>
      </c>
      <c r="C40" s="46" t="n">
        <v>6</v>
      </c>
      <c r="D40" s="46" t="n">
        <v>5</v>
      </c>
      <c r="E40" s="103" t="s">
        <v>198</v>
      </c>
      <c r="F40" s="102" t="s">
        <v>192</v>
      </c>
      <c r="G40" s="88" t="s">
        <v>85</v>
      </c>
      <c r="H40" s="89" t="s">
        <v>86</v>
      </c>
      <c r="I40" s="103" t="s">
        <v>199</v>
      </c>
      <c r="J40" s="126" t="s">
        <v>200</v>
      </c>
      <c r="K40" s="124"/>
    </row>
    <row r="41" customFormat="false" ht="12" hidden="false" customHeight="false" outlineLevel="0" collapsed="false">
      <c r="A41" s="127"/>
      <c r="B41" s="127"/>
      <c r="C41" s="127"/>
      <c r="D41" s="127"/>
      <c r="E41" s="127"/>
      <c r="F41" s="127"/>
      <c r="G41" s="127"/>
      <c r="H41" s="127"/>
      <c r="I41" s="127"/>
      <c r="J41" s="128"/>
      <c r="K41" s="128"/>
    </row>
    <row r="42" customFormat="false" ht="12" hidden="false" customHeight="false" outlineLevel="0" collapsed="false">
      <c r="A42" s="127"/>
      <c r="B42" s="127"/>
      <c r="C42" s="127"/>
      <c r="D42" s="127"/>
      <c r="E42" s="127"/>
      <c r="F42" s="127"/>
      <c r="G42" s="127"/>
      <c r="H42" s="127"/>
      <c r="I42" s="127"/>
      <c r="J42" s="128"/>
      <c r="K42" s="128"/>
    </row>
    <row r="43" customFormat="false" ht="12" hidden="false" customHeight="false" outlineLevel="0" collapsed="false">
      <c r="A43" s="127"/>
      <c r="B43" s="127"/>
      <c r="C43" s="127"/>
      <c r="D43" s="127"/>
      <c r="E43" s="127"/>
      <c r="F43" s="127"/>
      <c r="G43" s="127"/>
      <c r="H43" s="127"/>
      <c r="I43" s="127"/>
      <c r="J43" s="128"/>
      <c r="K43" s="128"/>
    </row>
    <row r="44" customFormat="false" ht="12" hidden="false" customHeight="fals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8"/>
      <c r="K44" s="128"/>
    </row>
  </sheetData>
  <mergeCells count="17">
    <mergeCell ref="A2:J2"/>
    <mergeCell ref="A3:K3"/>
    <mergeCell ref="A4:K4"/>
    <mergeCell ref="A5:K5"/>
    <mergeCell ref="A7:D7"/>
    <mergeCell ref="E7:E8"/>
    <mergeCell ref="F7:F8"/>
    <mergeCell ref="G7:G8"/>
    <mergeCell ref="H7:H8"/>
    <mergeCell ref="I7:I8"/>
    <mergeCell ref="J7:J8"/>
    <mergeCell ref="K7:K8"/>
    <mergeCell ref="E9:I9"/>
    <mergeCell ref="E16:I16"/>
    <mergeCell ref="E20:I20"/>
    <mergeCell ref="E32:I32"/>
    <mergeCell ref="E35:I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4" min="4" style="0" width="26.42"/>
    <col collapsed="false" customWidth="true" hidden="false" outlineLevel="0" max="5" min="5" style="0" width="22.7"/>
    <col collapsed="false" customWidth="true" hidden="false" outlineLevel="0" max="7" min="7" style="0" width="11.85"/>
    <col collapsed="false" customWidth="true" hidden="false" outlineLevel="0" max="8" min="8" style="0" width="11.7"/>
    <col collapsed="false" customWidth="true" hidden="false" outlineLevel="0" max="10" min="10" style="0" width="10.56"/>
    <col collapsed="false" customWidth="true" hidden="false" outlineLevel="0" max="11" min="11" style="0" width="10.85"/>
  </cols>
  <sheetData>
    <row r="1" customFormat="false" ht="18.75" hidden="false" customHeight="false" outlineLevel="0" collapsed="false">
      <c r="J1" s="54" t="s">
        <v>201</v>
      </c>
      <c r="K1" s="54"/>
    </row>
    <row r="2" customFormat="false" ht="73.5" hidden="false" customHeight="true" outlineLevel="0" collapsed="false">
      <c r="A2" s="129" t="s">
        <v>20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36" hidden="false" customHeight="true" outlineLevel="0" collapsed="false">
      <c r="A3" s="127"/>
      <c r="B3" s="130" t="s">
        <v>203</v>
      </c>
      <c r="C3" s="130"/>
      <c r="D3" s="130"/>
      <c r="E3" s="130"/>
      <c r="F3" s="130"/>
      <c r="G3" s="130"/>
      <c r="H3" s="130"/>
      <c r="I3" s="130"/>
      <c r="J3" s="130"/>
      <c r="K3" s="130"/>
    </row>
    <row r="4" customFormat="false" ht="18.75" hidden="false" customHeight="false" outlineLevel="0" collapsed="false">
      <c r="A4" s="127"/>
      <c r="B4" s="3" t="s">
        <v>204</v>
      </c>
      <c r="C4" s="131"/>
      <c r="D4" s="132"/>
      <c r="E4" s="132"/>
      <c r="F4" s="132"/>
      <c r="G4" s="132"/>
      <c r="H4" s="132"/>
      <c r="I4" s="132"/>
      <c r="J4" s="132"/>
      <c r="K4" s="133"/>
    </row>
    <row r="5" customFormat="false" ht="15" hidden="false" customHeight="false" outlineLevel="0" collapsed="false">
      <c r="A5" s="127"/>
      <c r="B5" s="127"/>
      <c r="C5" s="127"/>
      <c r="D5" s="133"/>
      <c r="E5" s="133"/>
      <c r="F5" s="133"/>
      <c r="G5" s="133"/>
      <c r="H5" s="133"/>
      <c r="I5" s="133"/>
      <c r="J5" s="133"/>
      <c r="K5" s="133"/>
    </row>
    <row r="6" customFormat="false" ht="15.75" hidden="false" customHeight="false" outlineLevel="0" collapsed="false">
      <c r="A6" s="134" t="s">
        <v>205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</row>
  </sheetData>
  <mergeCells count="4">
    <mergeCell ref="J1:K1"/>
    <mergeCell ref="A2:K2"/>
    <mergeCell ref="B3:K3"/>
    <mergeCell ref="A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4765625" defaultRowHeight="15" zeroHeight="false" outlineLevelRow="0" outlineLevelCol="0"/>
  <cols>
    <col collapsed="false" customWidth="true" hidden="false" outlineLevel="0" max="2" min="1" style="135" width="5.85"/>
    <col collapsed="false" customWidth="true" hidden="false" outlineLevel="0" max="3" min="3" style="135" width="3.56"/>
    <col collapsed="false" customWidth="true" hidden="false" outlineLevel="0" max="4" min="4" style="135" width="33.14"/>
    <col collapsed="false" customWidth="true" hidden="false" outlineLevel="0" max="5" min="5" style="135" width="8.7"/>
    <col collapsed="false" customWidth="true" hidden="false" outlineLevel="0" max="8" min="6" style="135" width="10.41"/>
    <col collapsed="false" customWidth="true" hidden="false" outlineLevel="0" max="9" min="9" style="135" width="11.42"/>
    <col collapsed="false" customWidth="true" hidden="false" outlineLevel="0" max="10" min="10" style="135" width="10.71"/>
    <col collapsed="false" customWidth="true" hidden="false" outlineLevel="0" max="11" min="11" style="135" width="27.7"/>
    <col collapsed="false" customWidth="false" hidden="false" outlineLevel="0" max="257" min="12" style="135" width="8.85"/>
  </cols>
  <sheetData>
    <row r="1" s="137" customFormat="tru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74"/>
      <c r="J1" s="74"/>
      <c r="K1" s="136" t="s">
        <v>206</v>
      </c>
    </row>
    <row r="2" s="137" customFormat="true" ht="16.15" hidden="false" customHeight="true" outlineLevel="0" collapsed="false">
      <c r="A2" s="3"/>
      <c r="B2" s="75" t="s">
        <v>207</v>
      </c>
      <c r="C2" s="75"/>
      <c r="D2" s="75"/>
      <c r="E2" s="75"/>
      <c r="F2" s="75"/>
      <c r="G2" s="75"/>
      <c r="H2" s="75"/>
      <c r="I2" s="75"/>
      <c r="J2" s="75"/>
      <c r="K2" s="75"/>
    </row>
    <row r="3" s="78" customFormat="true" ht="17.25" hidden="false" customHeight="true" outlineLevel="0" collapsed="false">
      <c r="A3" s="77" t="s">
        <v>208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s="3" customFormat="true" ht="35.25" hidden="false" customHeight="true" outlineLevel="0" collapsed="false">
      <c r="A4" s="130" t="s">
        <v>209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74"/>
      <c r="M4" s="74"/>
      <c r="N4" s="74"/>
      <c r="O4" s="74"/>
      <c r="P4" s="74"/>
    </row>
    <row r="5" s="3" customFormat="true" ht="16.15" hidden="false" customHeight="true" outlineLevel="0" collapsed="false">
      <c r="A5" s="80" t="s">
        <v>54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74"/>
      <c r="M5" s="74"/>
      <c r="N5" s="74"/>
      <c r="O5" s="74"/>
      <c r="P5" s="74"/>
    </row>
    <row r="6" customFormat="false" ht="14.1" hidden="false" customHeight="true" outlineLevel="0" collapsed="false">
      <c r="A6" s="127"/>
      <c r="B6" s="133"/>
      <c r="C6" s="133"/>
      <c r="D6" s="133"/>
      <c r="E6" s="133"/>
      <c r="F6" s="133"/>
      <c r="G6" s="133"/>
      <c r="H6" s="133"/>
      <c r="I6" s="133"/>
      <c r="J6" s="133"/>
      <c r="K6" s="133"/>
    </row>
    <row r="7" s="139" customFormat="true" ht="13.5" hidden="false" customHeight="true" outlineLevel="0" collapsed="false">
      <c r="A7" s="138" t="s">
        <v>17</v>
      </c>
      <c r="B7" s="138"/>
      <c r="C7" s="138" t="s">
        <v>210</v>
      </c>
      <c r="D7" s="138" t="s">
        <v>211</v>
      </c>
      <c r="E7" s="138" t="s">
        <v>212</v>
      </c>
      <c r="F7" s="138" t="s">
        <v>213</v>
      </c>
      <c r="G7" s="138"/>
      <c r="H7" s="138"/>
      <c r="I7" s="138" t="s">
        <v>214</v>
      </c>
      <c r="J7" s="138" t="s">
        <v>215</v>
      </c>
      <c r="K7" s="138" t="s">
        <v>216</v>
      </c>
    </row>
    <row r="8" s="139" customFormat="true" ht="43.5" hidden="false" customHeight="true" outlineLevel="0" collapsed="false">
      <c r="A8" s="138"/>
      <c r="B8" s="138"/>
      <c r="C8" s="138"/>
      <c r="D8" s="138"/>
      <c r="E8" s="138"/>
      <c r="F8" s="138" t="s">
        <v>217</v>
      </c>
      <c r="G8" s="138" t="s">
        <v>218</v>
      </c>
      <c r="H8" s="138" t="s">
        <v>219</v>
      </c>
      <c r="I8" s="138"/>
      <c r="J8" s="138"/>
      <c r="K8" s="138"/>
    </row>
    <row r="9" s="139" customFormat="true" ht="14.1" hidden="false" customHeight="true" outlineLevel="0" collapsed="false">
      <c r="A9" s="140" t="s">
        <v>23</v>
      </c>
      <c r="B9" s="140" t="s">
        <v>24</v>
      </c>
      <c r="C9" s="138"/>
      <c r="D9" s="138"/>
      <c r="E9" s="138"/>
      <c r="F9" s="138"/>
      <c r="G9" s="138"/>
      <c r="H9" s="138"/>
      <c r="I9" s="138"/>
      <c r="J9" s="138"/>
      <c r="K9" s="138"/>
    </row>
    <row r="10" s="139" customFormat="true" ht="14.1" hidden="false" customHeight="true" outlineLevel="0" collapsed="false">
      <c r="A10" s="140" t="s">
        <v>136</v>
      </c>
      <c r="B10" s="140" t="s">
        <v>129</v>
      </c>
      <c r="C10" s="138" t="n">
        <v>3</v>
      </c>
      <c r="D10" s="141" t="n">
        <v>4</v>
      </c>
      <c r="E10" s="141" t="n">
        <v>5</v>
      </c>
      <c r="F10" s="138" t="n">
        <v>6</v>
      </c>
      <c r="G10" s="138" t="n">
        <v>7</v>
      </c>
      <c r="H10" s="138" t="n">
        <v>8</v>
      </c>
      <c r="I10" s="138" t="n">
        <v>9</v>
      </c>
      <c r="J10" s="138" t="n">
        <v>10</v>
      </c>
      <c r="K10" s="142" t="n">
        <v>11</v>
      </c>
    </row>
    <row r="11" s="146" customFormat="true" ht="12.75" hidden="false" customHeight="false" outlineLevel="0" collapsed="false">
      <c r="A11" s="97" t="s">
        <v>39</v>
      </c>
      <c r="B11" s="138" t="n">
        <v>1</v>
      </c>
      <c r="C11" s="29"/>
      <c r="D11" s="143" t="s">
        <v>220</v>
      </c>
      <c r="E11" s="144"/>
      <c r="F11" s="144"/>
      <c r="G11" s="144"/>
      <c r="H11" s="144"/>
      <c r="I11" s="144"/>
      <c r="J11" s="144"/>
      <c r="K11" s="145"/>
    </row>
    <row r="12" s="146" customFormat="true" ht="90" hidden="false" customHeight="false" outlineLevel="0" collapsed="false">
      <c r="A12" s="39" t="s">
        <v>221</v>
      </c>
      <c r="B12" s="39" t="s">
        <v>136</v>
      </c>
      <c r="C12" s="40" t="n">
        <v>1</v>
      </c>
      <c r="D12" s="147" t="s">
        <v>222</v>
      </c>
      <c r="E12" s="48" t="s">
        <v>223</v>
      </c>
      <c r="F12" s="148" t="n">
        <v>190</v>
      </c>
      <c r="G12" s="149" t="n">
        <v>157.5</v>
      </c>
      <c r="H12" s="150" t="n">
        <v>117</v>
      </c>
      <c r="I12" s="151" t="n">
        <v>1.35</v>
      </c>
      <c r="J12" s="152" t="n">
        <v>61.6</v>
      </c>
      <c r="K12" s="29"/>
    </row>
    <row r="13" s="146" customFormat="true" ht="80.25" hidden="false" customHeight="true" outlineLevel="0" collapsed="false">
      <c r="A13" s="39"/>
      <c r="B13" s="39"/>
      <c r="C13" s="40" t="n">
        <v>2</v>
      </c>
      <c r="D13" s="147" t="s">
        <v>224</v>
      </c>
      <c r="E13" s="48" t="s">
        <v>223</v>
      </c>
      <c r="F13" s="148" t="n">
        <v>190</v>
      </c>
      <c r="G13" s="148" t="n">
        <v>175</v>
      </c>
      <c r="H13" s="148" t="n">
        <v>102</v>
      </c>
      <c r="I13" s="151" t="n">
        <v>1.71</v>
      </c>
      <c r="J13" s="152" t="n">
        <f aca="false">H13/F13*100</f>
        <v>53.6842105263158</v>
      </c>
      <c r="K13" s="29"/>
    </row>
    <row r="14" s="156" customFormat="true" ht="33.75" hidden="false" customHeight="false" outlineLevel="0" collapsed="false">
      <c r="A14" s="39"/>
      <c r="B14" s="39"/>
      <c r="C14" s="153" t="n">
        <v>3</v>
      </c>
      <c r="D14" s="147" t="s">
        <v>225</v>
      </c>
      <c r="E14" s="48" t="s">
        <v>223</v>
      </c>
      <c r="F14" s="148" t="n">
        <v>2</v>
      </c>
      <c r="G14" s="148" t="n">
        <v>5.82</v>
      </c>
      <c r="H14" s="148" t="n">
        <v>0</v>
      </c>
      <c r="I14" s="154" t="n">
        <v>0</v>
      </c>
      <c r="J14" s="40" t="n">
        <v>0</v>
      </c>
      <c r="K14" s="155"/>
    </row>
    <row r="15" s="146" customFormat="true" ht="40.5" hidden="false" customHeight="true" outlineLevel="0" collapsed="false">
      <c r="A15" s="39"/>
      <c r="B15" s="39"/>
      <c r="C15" s="40" t="n">
        <v>4</v>
      </c>
      <c r="D15" s="147" t="s">
        <v>226</v>
      </c>
      <c r="E15" s="48" t="s">
        <v>223</v>
      </c>
      <c r="F15" s="148" t="n">
        <v>0</v>
      </c>
      <c r="G15" s="157" t="n">
        <v>5.82</v>
      </c>
      <c r="H15" s="148" t="n">
        <v>0</v>
      </c>
      <c r="I15" s="154" t="n">
        <v>0</v>
      </c>
      <c r="J15" s="40" t="n">
        <v>0</v>
      </c>
      <c r="K15" s="29"/>
    </row>
    <row r="16" s="146" customFormat="true" ht="56.25" hidden="false" customHeight="true" outlineLevel="0" collapsed="false">
      <c r="A16" s="39"/>
      <c r="B16" s="39"/>
      <c r="C16" s="40" t="n">
        <v>5</v>
      </c>
      <c r="D16" s="158" t="s">
        <v>227</v>
      </c>
      <c r="E16" s="48" t="s">
        <v>228</v>
      </c>
      <c r="F16" s="29" t="n">
        <v>40</v>
      </c>
      <c r="G16" s="150" t="n">
        <v>45</v>
      </c>
      <c r="H16" s="159" t="n">
        <v>20</v>
      </c>
      <c r="I16" s="151" t="n">
        <v>2.25</v>
      </c>
      <c r="J16" s="40" t="n">
        <v>50</v>
      </c>
      <c r="K16" s="29" t="s">
        <v>229</v>
      </c>
    </row>
    <row r="17" s="146" customFormat="true" ht="56.25" hidden="false" customHeight="true" outlineLevel="0" collapsed="false">
      <c r="A17" s="39"/>
      <c r="B17" s="39"/>
      <c r="C17" s="40" t="n">
        <v>6</v>
      </c>
      <c r="D17" s="147" t="s">
        <v>230</v>
      </c>
      <c r="E17" s="48" t="s">
        <v>231</v>
      </c>
      <c r="F17" s="29" t="n">
        <v>90</v>
      </c>
      <c r="G17" s="150" t="n">
        <v>86</v>
      </c>
      <c r="H17" s="159" t="n">
        <v>32</v>
      </c>
      <c r="I17" s="151" t="n">
        <v>0.37</v>
      </c>
      <c r="J17" s="40" t="n">
        <v>35.55</v>
      </c>
      <c r="K17" s="29" t="s">
        <v>229</v>
      </c>
    </row>
    <row r="18" s="146" customFormat="true" ht="56.25" hidden="false" customHeight="true" outlineLevel="0" collapsed="false">
      <c r="A18" s="39"/>
      <c r="B18" s="39"/>
      <c r="C18" s="40" t="n">
        <v>7</v>
      </c>
      <c r="D18" s="147" t="s">
        <v>232</v>
      </c>
      <c r="E18" s="48" t="s">
        <v>233</v>
      </c>
      <c r="F18" s="29" t="n">
        <v>5700</v>
      </c>
      <c r="G18" s="150" t="n">
        <v>5900</v>
      </c>
      <c r="H18" s="159" t="n">
        <v>2370</v>
      </c>
      <c r="I18" s="151" t="n">
        <v>0.4</v>
      </c>
      <c r="J18" s="40" t="n">
        <v>41.58</v>
      </c>
      <c r="K18" s="29" t="s">
        <v>229</v>
      </c>
    </row>
    <row r="19" s="146" customFormat="true" ht="45" hidden="false" customHeight="false" outlineLevel="0" collapsed="false">
      <c r="A19" s="39"/>
      <c r="B19" s="39"/>
      <c r="C19" s="40" t="n">
        <v>8</v>
      </c>
      <c r="D19" s="147" t="s">
        <v>234</v>
      </c>
      <c r="E19" s="48" t="s">
        <v>233</v>
      </c>
      <c r="F19" s="29" t="n">
        <v>5</v>
      </c>
      <c r="G19" s="150" t="n">
        <v>6</v>
      </c>
      <c r="H19" s="159" t="n">
        <v>0</v>
      </c>
      <c r="I19" s="151" t="n">
        <v>0</v>
      </c>
      <c r="J19" s="40" t="n">
        <v>0</v>
      </c>
      <c r="K19" s="29" t="s">
        <v>229</v>
      </c>
    </row>
    <row r="21" customFormat="false" ht="16.5" hidden="false" customHeight="true" outlineLevel="0" collapsed="false"/>
    <row r="24" customFormat="false" ht="15" hidden="false" customHeight="true" outlineLevel="0" collapsed="false">
      <c r="A24" s="160" t="s">
        <v>235</v>
      </c>
      <c r="B24" s="160"/>
      <c r="C24" s="160"/>
      <c r="D24" s="160"/>
      <c r="E24" s="160"/>
      <c r="F24" s="160"/>
      <c r="G24" s="160"/>
      <c r="H24" s="160"/>
      <c r="I24" s="160"/>
      <c r="J24" s="160"/>
      <c r="K24" s="160"/>
    </row>
  </sheetData>
  <mergeCells count="18">
    <mergeCell ref="B2:K2"/>
    <mergeCell ref="A3:K3"/>
    <mergeCell ref="A4:K4"/>
    <mergeCell ref="A5:K5"/>
    <mergeCell ref="A7:B8"/>
    <mergeCell ref="C7:C9"/>
    <mergeCell ref="D7:D9"/>
    <mergeCell ref="E7:E9"/>
    <mergeCell ref="F7:H7"/>
    <mergeCell ref="I7:I9"/>
    <mergeCell ref="J7:J9"/>
    <mergeCell ref="K7:K9"/>
    <mergeCell ref="F8:F9"/>
    <mergeCell ref="G8:G9"/>
    <mergeCell ref="H8:H9"/>
    <mergeCell ref="A12:A19"/>
    <mergeCell ref="B12:B19"/>
    <mergeCell ref="A24:K2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18.56"/>
    <col collapsed="false" customWidth="true" hidden="false" outlineLevel="0" max="4" min="4" style="0" width="10.99"/>
    <col collapsed="false" customWidth="true" hidden="false" outlineLevel="0" max="5" min="5" style="0" width="46.14"/>
  </cols>
  <sheetData>
    <row r="1" customFormat="false" ht="15" hidden="false" customHeight="false" outlineLevel="0" collapsed="false">
      <c r="A1" s="161" t="s">
        <v>236</v>
      </c>
      <c r="B1" s="161"/>
      <c r="C1" s="161"/>
      <c r="D1" s="161"/>
      <c r="E1" s="161"/>
    </row>
    <row r="2" customFormat="false" ht="15.75" hidden="false" customHeight="false" outlineLevel="0" collapsed="false">
      <c r="A2" s="162" t="s">
        <v>237</v>
      </c>
      <c r="B2" s="162"/>
      <c r="C2" s="162"/>
      <c r="D2" s="162"/>
      <c r="E2" s="162"/>
    </row>
    <row r="3" customFormat="false" ht="15" hidden="false" customHeight="false" outlineLevel="0" collapsed="false">
      <c r="A3" s="7"/>
      <c r="B3" s="21"/>
      <c r="C3" s="21"/>
      <c r="D3" s="21"/>
      <c r="E3" s="21"/>
    </row>
    <row r="4" customFormat="false" ht="18.75" hidden="false" customHeight="true" outlineLevel="0" collapsed="false">
      <c r="A4" s="163" t="s">
        <v>210</v>
      </c>
      <c r="B4" s="163" t="s">
        <v>238</v>
      </c>
      <c r="C4" s="163" t="s">
        <v>239</v>
      </c>
      <c r="D4" s="163" t="s">
        <v>240</v>
      </c>
      <c r="E4" s="163" t="s">
        <v>241</v>
      </c>
    </row>
    <row r="5" customFormat="false" ht="52.5" hidden="false" customHeight="true" outlineLevel="0" collapsed="false">
      <c r="A5" s="164" t="s">
        <v>242</v>
      </c>
      <c r="B5" s="165" t="s">
        <v>243</v>
      </c>
      <c r="C5" s="165" t="s">
        <v>244</v>
      </c>
      <c r="D5" s="165" t="n">
        <v>81</v>
      </c>
      <c r="E5" s="165" t="s">
        <v>245</v>
      </c>
    </row>
    <row r="6" customFormat="false" ht="69" hidden="false" customHeight="false" outlineLevel="0" collapsed="false">
      <c r="A6" s="166" t="n">
        <v>2</v>
      </c>
      <c r="B6" s="167" t="s">
        <v>246</v>
      </c>
      <c r="C6" s="167" t="s">
        <v>247</v>
      </c>
      <c r="D6" s="168" t="n">
        <v>1782</v>
      </c>
      <c r="E6" s="167" t="s">
        <v>248</v>
      </c>
    </row>
    <row r="7" customFormat="false" ht="68.25" hidden="false" customHeight="false" outlineLevel="0" collapsed="false">
      <c r="A7" s="169" t="n">
        <v>3</v>
      </c>
      <c r="B7" s="170" t="s">
        <v>246</v>
      </c>
      <c r="C7" s="170" t="s">
        <v>249</v>
      </c>
      <c r="D7" s="171" t="n">
        <v>1850</v>
      </c>
      <c r="E7" s="170" t="s">
        <v>250</v>
      </c>
    </row>
    <row r="8" customFormat="false" ht="78.75" hidden="false" customHeight="false" outlineLevel="0" collapsed="false">
      <c r="A8" s="172" t="n">
        <v>4</v>
      </c>
      <c r="B8" s="173" t="s">
        <v>251</v>
      </c>
      <c r="C8" s="174" t="n">
        <v>44777</v>
      </c>
      <c r="D8" s="172" t="s">
        <v>252</v>
      </c>
      <c r="E8" s="173" t="s">
        <v>25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56"/>
    <col collapsed="false" customWidth="true" hidden="false" outlineLevel="0" max="3" min="3" style="0" width="21.13"/>
    <col collapsed="false" customWidth="true" hidden="false" outlineLevel="0" max="4" min="4" style="0" width="24.41"/>
    <col collapsed="false" customWidth="true" hidden="false" outlineLevel="0" max="5" min="5" style="0" width="14.85"/>
  </cols>
  <sheetData>
    <row r="2" customFormat="false" ht="15.75" hidden="false" customHeight="false" outlineLevel="0" collapsed="false">
      <c r="A2" s="175" t="s">
        <v>254</v>
      </c>
      <c r="B2" s="175"/>
      <c r="C2" s="175"/>
      <c r="D2" s="175"/>
      <c r="E2" s="175"/>
      <c r="F2" s="175"/>
      <c r="G2" s="175"/>
      <c r="H2" s="175"/>
      <c r="I2" s="175"/>
      <c r="J2" s="175"/>
    </row>
    <row r="3" customFormat="false" ht="15" hidden="false" customHeight="fals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</row>
    <row r="4" customFormat="false" ht="15" hidden="false" customHeight="false" outlineLevel="0" collapsed="false">
      <c r="A4" s="177"/>
      <c r="B4" s="177"/>
      <c r="C4" s="177"/>
      <c r="D4" s="178"/>
      <c r="E4" s="179"/>
      <c r="F4" s="179"/>
      <c r="G4" s="179"/>
      <c r="H4" s="179"/>
      <c r="I4" s="179"/>
      <c r="J4" s="179"/>
    </row>
    <row r="5" customFormat="false" ht="15" hidden="false" customHeight="false" outlineLevel="0" collapsed="false">
      <c r="A5" s="180"/>
      <c r="B5" s="180"/>
      <c r="C5" s="177"/>
      <c r="D5" s="178"/>
      <c r="E5" s="179"/>
      <c r="F5" s="178"/>
      <c r="G5" s="178"/>
      <c r="H5" s="178"/>
      <c r="I5" s="178"/>
      <c r="J5" s="178"/>
    </row>
    <row r="6" customFormat="false" ht="15" hidden="false" customHeight="false" outlineLevel="0" collapsed="false">
      <c r="A6" s="180"/>
      <c r="B6" s="180"/>
      <c r="C6" s="177"/>
      <c r="D6" s="178"/>
      <c r="E6" s="179"/>
      <c r="F6" s="178"/>
      <c r="G6" s="178"/>
      <c r="H6" s="178"/>
      <c r="I6" s="178"/>
      <c r="J6" s="178"/>
    </row>
    <row r="7" customFormat="false" ht="15" hidden="false" customHeight="false" outlineLevel="0" collapsed="false">
      <c r="A7" s="181"/>
      <c r="B7" s="181"/>
      <c r="C7" s="182"/>
      <c r="D7" s="182"/>
      <c r="E7" s="182"/>
      <c r="F7" s="183"/>
      <c r="G7" s="183"/>
      <c r="H7" s="183"/>
      <c r="I7" s="183"/>
      <c r="J7" s="183"/>
    </row>
    <row r="8" customFormat="false" ht="15" hidden="false" customHeight="false" outlineLevel="0" collapsed="false">
      <c r="A8" s="176"/>
      <c r="B8" s="176"/>
      <c r="C8" s="176"/>
      <c r="D8" s="176"/>
      <c r="E8" s="176"/>
      <c r="F8" s="176"/>
      <c r="G8" s="176"/>
      <c r="H8" s="176"/>
      <c r="I8" s="176"/>
      <c r="J8" s="176"/>
    </row>
    <row r="9" customFormat="false" ht="15" hidden="false" customHeight="false" outlineLevel="0" collapsed="false">
      <c r="A9" s="184"/>
      <c r="B9" s="185" t="s">
        <v>255</v>
      </c>
      <c r="C9" s="184"/>
      <c r="D9" s="184"/>
      <c r="E9" s="184"/>
      <c r="F9" s="184"/>
      <c r="G9" s="184"/>
      <c r="H9" s="184"/>
      <c r="I9" s="184"/>
      <c r="J9" s="184"/>
    </row>
  </sheetData>
  <mergeCells count="5">
    <mergeCell ref="A2:J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7-06T07:02:52Z</cp:lastPrinted>
  <dcterms:modified xsi:type="dcterms:W3CDTF">2023-08-07T10:19:25Z</dcterms:modified>
  <cp:revision>0</cp:revision>
  <dc:subject/>
  <dc:title/>
</cp:coreProperties>
</file>